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0:$Z$18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51</definedName>
    <definedName function="false" hidden="false" name="Data05" vbProcedure="false">Data!$A$10:$AE$137</definedName>
    <definedName function="false" hidden="false" localSheetId="0" name="Z_43BA2138_738E_4678_BB47_26E37905D0DF__wvu_PrintArea" vbProcedure="false">Data!$A$1:$Z$11</definedName>
    <definedName function="false" hidden="false" localSheetId="1" name="Z_43BA2138_738E_4678_BB47_26E37905D0DF__wvu_PrintArea" vbProcedure="false">'Sale Sheet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1011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Typ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ories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15-001</t>
  </si>
  <si>
    <t xml:space="preserve">0810-314-2201-7</t>
  </si>
  <si>
    <t xml:space="preserve">2601 Shopko Dr</t>
  </si>
  <si>
    <t xml:space="preserve">Double Eagle Income Properties LLC</t>
  </si>
  <si>
    <t xml:space="preserve">Kelly Williamson Company</t>
  </si>
  <si>
    <t xml:space="preserve">WD</t>
  </si>
  <si>
    <t xml:space="preserve">Gas Station/Conv Store</t>
  </si>
  <si>
    <t xml:space="preserve"> </t>
  </si>
  <si>
    <t xml:space="preserve">PD</t>
  </si>
  <si>
    <t xml:space="preserve">274</t>
  </si>
  <si>
    <t xml:space="preserve">Ave+</t>
  </si>
  <si>
    <t xml:space="preserve">1999</t>
  </si>
  <si>
    <t xml:space="preserve">FBrk &amp; CB</t>
  </si>
  <si>
    <t xml:space="preserve">Stl</t>
  </si>
  <si>
    <t xml:space="preserve">Gas Station/Conv Store/Car Wash - Typical conv store equipment, tanks &amp; pumps incl in sale price.</t>
  </si>
  <si>
    <t xml:space="preserve">2015-002</t>
  </si>
  <si>
    <t xml:space="preserve">0710-062-0209-9</t>
  </si>
  <si>
    <t xml:space="preserve">2510 Pennsylvania Ave</t>
  </si>
  <si>
    <t xml:space="preserve">The Penn Group LLC</t>
  </si>
  <si>
    <t xml:space="preserve">Penn Storage LLC</t>
  </si>
  <si>
    <t xml:space="preserve">Warehouse, mini type</t>
  </si>
  <si>
    <t xml:space="preserve">IL</t>
  </si>
  <si>
    <t xml:space="preserve">345</t>
  </si>
  <si>
    <t xml:space="preserve">Ave</t>
  </si>
  <si>
    <t xml:space="preserve">1905-2003</t>
  </si>
  <si>
    <t xml:space="preserve">2003</t>
  </si>
  <si>
    <t xml:space="preserve">Wd,CB,RStl</t>
  </si>
  <si>
    <t xml:space="preserve">Wd,Stl,PEStl</t>
  </si>
  <si>
    <t xml:space="preserve">9 Bldgs blt: 1905 w/ 1943 addn; 1930; 1949; 1990; &amp; last five blt 2003 with the rest being remodeled.</t>
  </si>
  <si>
    <t xml:space="preserve">2015-003</t>
  </si>
  <si>
    <t xml:space="preserve">0810-323-1013-8 &amp; 1012-0</t>
  </si>
  <si>
    <t xml:space="preserve">2829 &amp; 2841 Moland St</t>
  </si>
  <si>
    <t xml:space="preserve">Estate of leon J Kruchten</t>
  </si>
  <si>
    <t xml:space="preserve">Augusta Realty Inc</t>
  </si>
  <si>
    <t xml:space="preserve">PRD</t>
  </si>
  <si>
    <t xml:space="preserve">Apartments (2 8-Unit parcels)</t>
  </si>
  <si>
    <t xml:space="preserve">TR-V2</t>
  </si>
  <si>
    <t xml:space="preserve">004</t>
  </si>
  <si>
    <t xml:space="preserve">Ave  </t>
  </si>
  <si>
    <t xml:space="preserve">1964</t>
  </si>
  <si>
    <t xml:space="preserve">Conc</t>
  </si>
  <si>
    <t xml:space="preserve">Information from both parcels combined for the purpose of this sale write-up.</t>
  </si>
  <si>
    <t xml:space="preserve">All 16 Units are efficiency units.  Both buildings have full basements.</t>
  </si>
  <si>
    <t xml:space="preserve">2015-004</t>
  </si>
  <si>
    <t xml:space="preserve">0710-233-0101-4</t>
  </si>
  <si>
    <t xml:space="preserve">26 Marsh Ct</t>
  </si>
  <si>
    <t xml:space="preserve">Madtown Real Estate LLC</t>
  </si>
  <si>
    <t xml:space="preserve">Point Self-Stor LLC</t>
  </si>
  <si>
    <t xml:space="preserve">Warehouse &amp; Office</t>
  </si>
  <si>
    <t xml:space="preserve">410</t>
  </si>
  <si>
    <t xml:space="preserve">2000</t>
  </si>
  <si>
    <t xml:space="preserve">CB,RStl</t>
  </si>
  <si>
    <t xml:space="preserve">Property totally leased to BlueLine Rental, fka Volvo Rents, and extensively remodeled for them in 2012.</t>
  </si>
  <si>
    <t xml:space="preserve">Over eight years remaining on primary lease with 2.5% annual rent increases.  Cash sale.</t>
  </si>
  <si>
    <t xml:space="preserve">4,000 square feet of office and 6,000 square feet of warehouse.</t>
  </si>
  <si>
    <t xml:space="preserve">2015-005</t>
  </si>
  <si>
    <t xml:space="preserve">0609-021-0315-4</t>
  </si>
  <si>
    <t xml:space="preserve">629 Post Rd</t>
  </si>
  <si>
    <t xml:space="preserve">Michael Bleker &amp; Lori Carlson</t>
  </si>
  <si>
    <t xml:space="preserve">Daniel Esenther</t>
  </si>
  <si>
    <t xml:space="preserve">Condominium - Warehouse</t>
  </si>
  <si>
    <t xml:space="preserve">NA</t>
  </si>
  <si>
    <t xml:space="preserve">235</t>
  </si>
  <si>
    <t xml:space="preserve">2006</t>
  </si>
  <si>
    <t xml:space="preserve">Vinyl</t>
  </si>
  <si>
    <t xml:space="preserve">Wood</t>
  </si>
  <si>
    <t xml:space="preserve">Unit 629 StorageShopUSA-Post Road Condominium.  Subject is half of building shown.</t>
  </si>
  <si>
    <t xml:space="preserve">2015-006</t>
  </si>
  <si>
    <t xml:space="preserve">0609-021-0308-9</t>
  </si>
  <si>
    <t xml:space="preserve">615 Post Rd</t>
  </si>
  <si>
    <t xml:space="preserve">MS Properties of Dane County</t>
  </si>
  <si>
    <t xml:space="preserve">Secret Development Lab LLC</t>
  </si>
  <si>
    <t xml:space="preserve">Condominium Warehouse</t>
  </si>
  <si>
    <t xml:space="preserve">Avg</t>
  </si>
  <si>
    <t xml:space="preserve">Unit 615 StorageshopUSA Post Road Condo. Subject is half of building shown.</t>
  </si>
  <si>
    <t xml:space="preserve">2015-007</t>
  </si>
  <si>
    <t xml:space="preserve">0709-264-0712-7</t>
  </si>
  <si>
    <t xml:space="preserve">1602 Gilson St</t>
  </si>
  <si>
    <t xml:space="preserve">Richard &amp; Mary LeBeck</t>
  </si>
  <si>
    <t xml:space="preserve">Brown Building LLC</t>
  </si>
  <si>
    <t xml:space="preserve">TD</t>
  </si>
  <si>
    <t xml:space="preserve">Shop</t>
  </si>
  <si>
    <t xml:space="preserve">TE</t>
  </si>
  <si>
    <t xml:space="preserve">Ave-</t>
  </si>
  <si>
    <t xml:space="preserve">CB/R Stl</t>
  </si>
  <si>
    <t xml:space="preserve">MLB/PRStl</t>
  </si>
  <si>
    <t xml:space="preserve">Building had been vacant for many years.</t>
  </si>
  <si>
    <t xml:space="preserve">2015-008</t>
  </si>
  <si>
    <t xml:space="preserve">0708-253-0208-0</t>
  </si>
  <si>
    <t xml:space="preserve">6550 Schroeder Rd</t>
  </si>
  <si>
    <t xml:space="preserve">Brightstar Senior Living LLC</t>
  </si>
  <si>
    <t xml:space="preserve">S and J Wisconsin Properties LLC</t>
  </si>
  <si>
    <t xml:space="preserve">Nursing Home</t>
  </si>
  <si>
    <t xml:space="preserve">197</t>
  </si>
  <si>
    <t xml:space="preserve">2014</t>
  </si>
  <si>
    <t xml:space="preserve">Brk/Vinyl</t>
  </si>
  <si>
    <t xml:space="preserve">Property was marketed to 288 Brightstar franchisees for approx. 18 months.  Sale included $275,000 in PP.</t>
  </si>
  <si>
    <t xml:space="preserve">2015-009</t>
  </si>
  <si>
    <t xml:space="preserve">0709-264-1111-0</t>
  </si>
  <si>
    <t xml:space="preserve">1825 S Park St</t>
  </si>
  <si>
    <t xml:space="preserve">Dennis Janisse</t>
  </si>
  <si>
    <t xml:space="preserve">Akanishta Buddhist Center Inc</t>
  </si>
  <si>
    <t xml:space="preserve">Office</t>
  </si>
  <si>
    <t xml:space="preserve">CC-T</t>
  </si>
  <si>
    <t xml:space="preserve">Brick</t>
  </si>
  <si>
    <t xml:space="preserve">2015-010</t>
  </si>
  <si>
    <t xml:space="preserve">0709-232-2913-6 &amp; 2914-4</t>
  </si>
  <si>
    <t xml:space="preserve">620 W Washington Ave</t>
  </si>
  <si>
    <t xml:space="preserve">Scheel Etal</t>
  </si>
  <si>
    <t xml:space="preserve">C-Store Properties LLC</t>
  </si>
  <si>
    <t xml:space="preserve">Gas &amp; Convenience Store</t>
  </si>
  <si>
    <t xml:space="preserve">UMX</t>
  </si>
  <si>
    <t xml:space="preserve">MLB</t>
  </si>
  <si>
    <t xml:space="preserve">also 2914-4. One building split between 2 parcels due to different ownership of underlying</t>
  </si>
  <si>
    <t xml:space="preserve">parcels.  First floor is convenience store and second floor is office space.</t>
  </si>
  <si>
    <t xml:space="preserve">2015-011</t>
  </si>
  <si>
    <t xml:space="preserve">0708-253-0705-6</t>
  </si>
  <si>
    <t xml:space="preserve">633 Struck St</t>
  </si>
  <si>
    <t xml:space="preserve">Unit 4 LLC</t>
  </si>
  <si>
    <t xml:space="preserve">633 Struck LLC</t>
  </si>
  <si>
    <t xml:space="preserve">Condominium-Store</t>
  </si>
  <si>
    <t xml:space="preserve">CC</t>
  </si>
  <si>
    <t xml:space="preserve">720</t>
  </si>
  <si>
    <t xml:space="preserve">2005</t>
  </si>
  <si>
    <t xml:space="preserve">Wd</t>
  </si>
  <si>
    <t xml:space="preserve">Marketed for 7 years.</t>
  </si>
  <si>
    <t xml:space="preserve">2015-012</t>
  </si>
  <si>
    <t xml:space="preserve">0710-072-2818-5</t>
  </si>
  <si>
    <t xml:space="preserve">1210 Williamson St</t>
  </si>
  <si>
    <t xml:space="preserve">Timothy Erickson</t>
  </si>
  <si>
    <t xml:space="preserve">1210 Williamson Commercial LLC</t>
  </si>
  <si>
    <t xml:space="preserve">Restaurant</t>
  </si>
  <si>
    <t xml:space="preserve">His-TL  TSS</t>
  </si>
  <si>
    <t xml:space="preserve">CB</t>
  </si>
  <si>
    <t xml:space="preserve">Transfer lists $110,000 in personal property (restaurant &amp; bar equipment).  </t>
  </si>
  <si>
    <t xml:space="preserve">Total sale price 292,500.</t>
  </si>
  <si>
    <t xml:space="preserve">2015-013</t>
  </si>
  <si>
    <t xml:space="preserve">0710-072-3501-5</t>
  </si>
  <si>
    <t xml:space="preserve">1354 Williamson St</t>
  </si>
  <si>
    <t xml:space="preserve">1354 Williamson St LLC</t>
  </si>
  <si>
    <t xml:space="preserve">Mad Green Property LLC</t>
  </si>
  <si>
    <t xml:space="preserve">Condominium Store</t>
  </si>
  <si>
    <t xml:space="preserve">HIS-TL</t>
  </si>
  <si>
    <t xml:space="preserve">Unit 1 of Kaiser Hall Condominium. First floor retail space.</t>
  </si>
  <si>
    <t xml:space="preserve">2015-014</t>
  </si>
  <si>
    <t xml:space="preserve">0710-233-0079-3</t>
  </si>
  <si>
    <t xml:space="preserve">5531 Femrite Dr</t>
  </si>
  <si>
    <t xml:space="preserve">Lowell S Teisberg</t>
  </si>
  <si>
    <t xml:space="preserve">P &amp; M Investment Properties LLC</t>
  </si>
  <si>
    <t xml:space="preserve">LC</t>
  </si>
  <si>
    <t xml:space="preserve">Warehouse, small</t>
  </si>
  <si>
    <t xml:space="preserve">347</t>
  </si>
  <si>
    <t xml:space="preserve">1994</t>
  </si>
  <si>
    <t xml:space="preserve">RAlum</t>
  </si>
  <si>
    <t xml:space="preserve">Small industrial/commercial bldg presently divided in half for rental use, creating two units each with </t>
  </si>
  <si>
    <t xml:space="preserve">their own utilities.  Now being used as auto and small engine repair.</t>
  </si>
  <si>
    <t xml:space="preserve">2015-015</t>
  </si>
  <si>
    <t xml:space="preserve">0710-223-0524-9</t>
  </si>
  <si>
    <t xml:space="preserve">4906 Femrite Dr</t>
  </si>
  <si>
    <t xml:space="preserve">4906 Femrite Drive LLC</t>
  </si>
  <si>
    <t xml:space="preserve">Middleton Terrace LLC</t>
  </si>
  <si>
    <t xml:space="preserve">Warehouse and office</t>
  </si>
  <si>
    <t xml:space="preserve">1953 &amp; 1983</t>
  </si>
  <si>
    <t xml:space="preserve">Stucco/RStl</t>
  </si>
  <si>
    <t xml:space="preserve">Wd/PE Stl</t>
  </si>
  <si>
    <t xml:space="preserve">2,300 SF office area and 3,360 SF warehouse.  Office is a former house built in 1953 w/ finished bsmt.</t>
  </si>
  <si>
    <t xml:space="preserve">Warehouse built in 1983.  Access to warehouse areas is from stairway from basement and outside.</t>
  </si>
  <si>
    <t xml:space="preserve">2015-016</t>
  </si>
  <si>
    <t xml:space="preserve">0708-233-0207-4</t>
  </si>
  <si>
    <t xml:space="preserve">7606 Westward Way</t>
  </si>
  <si>
    <t xml:space="preserve">Westward Way LLC</t>
  </si>
  <si>
    <t xml:space="preserve">Quantum Leao LLC</t>
  </si>
  <si>
    <t xml:space="preserve">Apartments-Office</t>
  </si>
  <si>
    <t xml:space="preserve">1015</t>
  </si>
  <si>
    <t xml:space="preserve">1987</t>
  </si>
  <si>
    <t xml:space="preserve">FBrk &amp; alum</t>
  </si>
  <si>
    <t xml:space="preserve">Property was sold by owner. On market for 3 months.</t>
  </si>
  <si>
    <t xml:space="preserve">2015-017</t>
  </si>
  <si>
    <t xml:space="preserve">0708-282-0504-1</t>
  </si>
  <si>
    <t xml:space="preserve">319 Yard Dr</t>
  </si>
  <si>
    <t xml:space="preserve">MPB of Wisconsin LLC</t>
  </si>
  <si>
    <t xml:space="preserve">Productive Properties-Commercial LLC</t>
  </si>
  <si>
    <t xml:space="preserve">Warehouse-Office</t>
  </si>
  <si>
    <t xml:space="preserve">0125</t>
  </si>
  <si>
    <t xml:space="preserve">Conc/Glass</t>
  </si>
  <si>
    <t xml:space="preserve">Conc Blk</t>
  </si>
  <si>
    <t xml:space="preserve">Approx. 8,500sqft warehouse; 8,000sqft office. 20ft ceiling in warehouse.</t>
  </si>
  <si>
    <t xml:space="preserve">2015-018</t>
  </si>
  <si>
    <t xml:space="preserve">0708-252-0411-1</t>
  </si>
  <si>
    <t xml:space="preserve">550-636 Grand Canyon Dr</t>
  </si>
  <si>
    <t xml:space="preserve">SPCP Group V LLC</t>
  </si>
  <si>
    <t xml:space="preserve">Toe Drag LLC</t>
  </si>
  <si>
    <t xml:space="preserve">Office-1 sty</t>
  </si>
  <si>
    <t xml:space="preserve">0530</t>
  </si>
  <si>
    <t xml:space="preserve">1981</t>
  </si>
  <si>
    <t xml:space="preserve">FBrk/Wd</t>
  </si>
  <si>
    <t xml:space="preserve">Marketed for over two years.  Original asking price was $1,800,000.  Multi-tenant office.</t>
  </si>
  <si>
    <t xml:space="preserve">2015-019</t>
  </si>
  <si>
    <t xml:space="preserve">0708-344-2848-9</t>
  </si>
  <si>
    <t xml:space="preserve">8201 Mayo Dr #105</t>
  </si>
  <si>
    <t xml:space="preserve">Promontory LLC</t>
  </si>
  <si>
    <t xml:space="preserve">Luu T Nguyet</t>
  </si>
  <si>
    <t xml:space="preserve">Condominium-storefront</t>
  </si>
  <si>
    <t xml:space="preserve">0230</t>
  </si>
  <si>
    <t xml:space="preserve">2007</t>
  </si>
  <si>
    <t xml:space="preserve">FBrk</t>
  </si>
  <si>
    <t xml:space="preserve">First floor condominium-commercial use.</t>
  </si>
  <si>
    <t xml:space="preserve">2015-020</t>
  </si>
  <si>
    <t xml:space="preserve">0709-334-0110-4</t>
  </si>
  <si>
    <t xml:space="preserve">2914 Ashford Ln</t>
  </si>
  <si>
    <t xml:space="preserve">Ashford Apartments LLC</t>
  </si>
  <si>
    <t xml:space="preserve">Kramerica Properties LLC</t>
  </si>
  <si>
    <t xml:space="preserve">Apartments-16 units</t>
  </si>
  <si>
    <t xml:space="preserve">SR</t>
  </si>
  <si>
    <t xml:space="preserve">400</t>
  </si>
  <si>
    <t xml:space="preserve">1970</t>
  </si>
  <si>
    <t xml:space="preserve">Wd/Brk</t>
  </si>
  <si>
    <t xml:space="preserve">Included 0111-2 (2918 Ashford Ln).  Two 8-unit buildings.  All units two bedroom, one bath.</t>
  </si>
  <si>
    <t xml:space="preserve">2015-021</t>
  </si>
  <si>
    <t xml:space="preserve">0709-231-1605-2</t>
  </si>
  <si>
    <t xml:space="preserve">401 W Mifflin St</t>
  </si>
  <si>
    <t xml:space="preserve">BT2 Properties LLC</t>
  </si>
  <si>
    <t xml:space="preserve">NAMM LLC</t>
  </si>
  <si>
    <t xml:space="preserve">Apartments - 8 Units</t>
  </si>
  <si>
    <t xml:space="preserve">Varies</t>
  </si>
  <si>
    <t xml:space="preserve">1999: Moved building #1 from 539 W Main.  Moved building #3 from 325 W Mifflin.  </t>
  </si>
  <si>
    <t xml:space="preserve">All buildings remodeled in 2001. Building #1 built 1907 with 4,765 sqft. Four 3-bed units. </t>
  </si>
  <si>
    <t xml:space="preserve">Building #2 built 1874 with 1,888 sqft.  Two 3-bed units. Building #3 built 1914 with 4,466 sqft. Two 5-bed/2bath units.</t>
  </si>
  <si>
    <t xml:space="preserve">2015-022</t>
  </si>
  <si>
    <t xml:space="preserve">0708-221-0111-2</t>
  </si>
  <si>
    <t xml:space="preserve">611 Junction Rd</t>
  </si>
  <si>
    <t xml:space="preserve">Full Moon Properties LLC</t>
  </si>
  <si>
    <t xml:space="preserve">Halle Properties LLC</t>
  </si>
  <si>
    <t xml:space="preserve">Vehicle Facility</t>
  </si>
  <si>
    <t xml:space="preserve">276</t>
  </si>
  <si>
    <t xml:space="preserve">2001</t>
  </si>
  <si>
    <t xml:space="preserve">CB/Stucco</t>
  </si>
  <si>
    <t xml:space="preserve">Property has two buildings, Oil Change and Discount Tire.  Marketed through broker.</t>
  </si>
  <si>
    <t xml:space="preserve">Sale Removed</t>
  </si>
  <si>
    <t xml:space="preserve">2015-024</t>
  </si>
  <si>
    <t xml:space="preserve">0709-242-0307-2</t>
  </si>
  <si>
    <t xml:space="preserve">101 King St</t>
  </si>
  <si>
    <t xml:space="preserve">Vincent &amp; Linda O'Hearn</t>
  </si>
  <si>
    <t xml:space="preserve">101 King LLC</t>
  </si>
  <si>
    <t xml:space="preserve">Storefront &amp; Office</t>
  </si>
  <si>
    <t xml:space="preserve">Steel</t>
  </si>
  <si>
    <t xml:space="preserve">Corner lot with frontage on S Pinckney Street also.</t>
  </si>
  <si>
    <t xml:space="preserve">2015-025</t>
  </si>
  <si>
    <t xml:space="preserve">0609-021-0319-6</t>
  </si>
  <si>
    <t xml:space="preserve">637 Post Rd</t>
  </si>
  <si>
    <t xml:space="preserve">Hubbell Management LLC</t>
  </si>
  <si>
    <t xml:space="preserve">Dennis Pahnke Family Trust</t>
  </si>
  <si>
    <t xml:space="preserve">Unit 637 Storageshopusa-Post Road Condominium.  Subject is half of building.</t>
  </si>
  <si>
    <t xml:space="preserve">2015-026</t>
  </si>
  <si>
    <t xml:space="preserve">0709-323-0094-3</t>
  </si>
  <si>
    <t xml:space="preserve">4515 Verona Rd</t>
  </si>
  <si>
    <t xml:space="preserve">Patricia A Roberts</t>
  </si>
  <si>
    <t xml:space="preserve">Jian Feng J Huang &amp; Hang J Chen</t>
  </si>
  <si>
    <t xml:space="preserve">610</t>
  </si>
  <si>
    <t xml:space="preserve">1996</t>
  </si>
  <si>
    <t xml:space="preserve">CB/Glass</t>
  </si>
  <si>
    <t xml:space="preserve">Property was vacant at time of sale,  Previuos tenant left due to Verona Rd construction.</t>
  </si>
  <si>
    <t xml:space="preserve">2015-027</t>
  </si>
  <si>
    <t xml:space="preserve">0709-183-0203-8</t>
  </si>
  <si>
    <t xml:space="preserve">1309 Temkin Ave</t>
  </si>
  <si>
    <t xml:space="preserve">Thomas H &amp; Kathleen A Thousand</t>
  </si>
  <si>
    <t xml:space="preserve">Concerto Apartments LLC</t>
  </si>
  <si>
    <t xml:space="preserve">Apartment - 66 units</t>
  </si>
  <si>
    <t xml:space="preserve">NMX</t>
  </si>
  <si>
    <t xml:space="preserve">405</t>
  </si>
  <si>
    <t xml:space="preserve">1963</t>
  </si>
  <si>
    <t xml:space="preserve">Property was sold by owner.  Unit mix consists of 60 one-bedroom units and 6 efficiency units.</t>
  </si>
  <si>
    <t xml:space="preserve">2015-028</t>
  </si>
  <si>
    <t xml:space="preserve">0609-022-0209-7</t>
  </si>
  <si>
    <t xml:space="preserve">918 Watson Ave</t>
  </si>
  <si>
    <t xml:space="preserve">Jones &amp; Jones Properties LLC</t>
  </si>
  <si>
    <t xml:space="preserve">Brancel Enterprises LLC</t>
  </si>
  <si>
    <t xml:space="preserve">Warehouse</t>
  </si>
  <si>
    <t xml:space="preserve">IG</t>
  </si>
  <si>
    <t xml:space="preserve">RStl</t>
  </si>
  <si>
    <t xml:space="preserve">PE Stl</t>
  </si>
  <si>
    <t xml:space="preserve">Main building has 2,400 sqft of office spaceand  7,300 sqft of warehouse space. Second building </t>
  </si>
  <si>
    <t xml:space="preserve">has 1,800 sqft of storage.</t>
  </si>
  <si>
    <t xml:space="preserve">2015-029</t>
  </si>
  <si>
    <t xml:space="preserve">0608-024-1311-6</t>
  </si>
  <si>
    <t xml:space="preserve">3064 Cimarron Trl</t>
  </si>
  <si>
    <t xml:space="preserve">Classic Rents LLC</t>
  </si>
  <si>
    <t xml:space="preserve">Parmenter Street LLC</t>
  </si>
  <si>
    <t xml:space="preserve">Apartment-8 units</t>
  </si>
  <si>
    <t xml:space="preserve">1985</t>
  </si>
  <si>
    <t xml:space="preserve">Vinyl/FBrk</t>
  </si>
  <si>
    <t xml:space="preserve">Property consists of 8 two-bedroom, one bath units.</t>
  </si>
  <si>
    <t xml:space="preserve">2015-030</t>
  </si>
  <si>
    <t xml:space="preserve">0709-343-0802-8</t>
  </si>
  <si>
    <t xml:space="preserve">2703 W Beltline Hwy</t>
  </si>
  <si>
    <t xml:space="preserve">E &amp; K Land LLC</t>
  </si>
  <si>
    <t xml:space="preserve">WCIWI LLC</t>
  </si>
  <si>
    <t xml:space="preserve">Gas &amp; Store</t>
  </si>
  <si>
    <t xml:space="preserve">0305</t>
  </si>
  <si>
    <t xml:space="preserve">2002</t>
  </si>
  <si>
    <t xml:space="preserve">CB/FBrk</t>
  </si>
  <si>
    <t xml:space="preserve">Over 12 years remaining on lease. Triple Net Lease.</t>
  </si>
  <si>
    <t xml:space="preserve">2015-031</t>
  </si>
  <si>
    <t xml:space="preserve">0709-343-1202-9</t>
  </si>
  <si>
    <t xml:space="preserve">2605 Todd Dr</t>
  </si>
  <si>
    <t xml:space="preserve">The Fowler Company LLC</t>
  </si>
  <si>
    <t xml:space="preserve">Mustang Properties LLC</t>
  </si>
  <si>
    <t xml:space="preserve">1960 est</t>
  </si>
  <si>
    <t xml:space="preserve">2015-032</t>
  </si>
  <si>
    <t xml:space="preserve">0708-252-0409-6</t>
  </si>
  <si>
    <t xml:space="preserve">518 Grand Canyon Dr</t>
  </si>
  <si>
    <t xml:space="preserve">518 Grand Canyon Drive LLC</t>
  </si>
  <si>
    <t xml:space="preserve">EDO Garden LLC</t>
  </si>
  <si>
    <t xml:space="preserve">0610</t>
  </si>
  <si>
    <t xml:space="preserve">1984</t>
  </si>
  <si>
    <t xml:space="preserve">1993</t>
  </si>
  <si>
    <t xml:space="preserve">Stucco</t>
  </si>
  <si>
    <t xml:space="preserve">Has seating for 360. Former buffet restaurant.  </t>
  </si>
  <si>
    <t xml:space="preserve">2015-033</t>
  </si>
  <si>
    <t xml:space="preserve">0709-223-2605-8</t>
  </si>
  <si>
    <t xml:space="preserve">1919 Monroe St</t>
  </si>
  <si>
    <t xml:space="preserve">Herman Landscape Service Inc</t>
  </si>
  <si>
    <t xml:space="preserve">Two Mac LLC</t>
  </si>
  <si>
    <t xml:space="preserve">TSS</t>
  </si>
  <si>
    <t xml:space="preserve">1005</t>
  </si>
  <si>
    <t xml:space="preserve">1929</t>
  </si>
  <si>
    <t xml:space="preserve">1991</t>
  </si>
  <si>
    <t xml:space="preserve">Stone/Brk</t>
  </si>
  <si>
    <t xml:space="preserve">2015-034</t>
  </si>
  <si>
    <t xml:space="preserve">0709-222-2107-6</t>
  </si>
  <si>
    <t xml:space="preserve">1726 Hoyt St</t>
  </si>
  <si>
    <t xml:space="preserve">Twin Rodneys LLC</t>
  </si>
  <si>
    <t xml:space="preserve">Geronimo Properties LLC</t>
  </si>
  <si>
    <t xml:space="preserve">Rooming House</t>
  </si>
  <si>
    <t xml:space="preserve">HIS-UH</t>
  </si>
  <si>
    <t xml:space="preserve">0445</t>
  </si>
  <si>
    <t xml:space="preserve">1912</t>
  </si>
  <si>
    <t xml:space="preserve">1954</t>
  </si>
  <si>
    <t xml:space="preserve">There are seven rooms on the second floor and three bedroom unit on the first floor.</t>
  </si>
  <si>
    <t xml:space="preserve">2015-035</t>
  </si>
  <si>
    <t xml:space="preserve">0709-231-0308-3</t>
  </si>
  <si>
    <t xml:space="preserve">315 W Gorham St</t>
  </si>
  <si>
    <t xml:space="preserve">Harvey &amp; Gertrude Barsh</t>
  </si>
  <si>
    <t xml:space="preserve">317 West Gorham Street LLC</t>
  </si>
  <si>
    <t xml:space="preserve">Storefront &amp; Apartment</t>
  </si>
  <si>
    <t xml:space="preserve">First floor retail. Second floor 6 apartments (rooms) and 2 offices.  No on-site parking.</t>
  </si>
  <si>
    <t xml:space="preserve">2015-036</t>
  </si>
  <si>
    <t xml:space="preserve">0709-351-0801-3</t>
  </si>
  <si>
    <t xml:space="preserve">701 Dane St</t>
  </si>
  <si>
    <t xml:space="preserve">SSM Health Care</t>
  </si>
  <si>
    <t xml:space="preserve">Literacy Network Inc</t>
  </si>
  <si>
    <t xml:space="preserve">530</t>
  </si>
  <si>
    <t xml:space="preserve">1992</t>
  </si>
  <si>
    <t xml:space="preserve">Part of building is one story.  Frontage on three streets.</t>
  </si>
  <si>
    <t xml:space="preserve">2015-037</t>
  </si>
  <si>
    <t xml:space="preserve">0709-144-2507-4</t>
  </si>
  <si>
    <t xml:space="preserve">14 W Mifflin St</t>
  </si>
  <si>
    <t xml:space="preserve">14 West Mifflin Associates LLC</t>
  </si>
  <si>
    <t xml:space="preserve">Mifflin Enterprises LLC</t>
  </si>
  <si>
    <t xml:space="preserve">DC</t>
  </si>
  <si>
    <t xml:space="preserve">1924, 1957</t>
  </si>
  <si>
    <t xml:space="preserve">Stl, Conc</t>
  </si>
  <si>
    <t xml:space="preserve">2015-038</t>
  </si>
  <si>
    <t xml:space="preserve">0809-264-0610-2</t>
  </si>
  <si>
    <t xml:space="preserve">3738 W Karstens Dr</t>
  </si>
  <si>
    <t xml:space="preserve">OTS Enterprises LLC</t>
  </si>
  <si>
    <t xml:space="preserve">BlueJ's Properties LLC</t>
  </si>
  <si>
    <t xml:space="preserve">Apartments - 8 Unit</t>
  </si>
  <si>
    <t xml:space="preserve">SR-V1</t>
  </si>
  <si>
    <t xml:space="preserve">FBrk,Alum</t>
  </si>
  <si>
    <t xml:space="preserve">Unit Mix:  4 1-bedroom and 4 2-bedroom units.</t>
  </si>
  <si>
    <t xml:space="preserve">2015-039</t>
  </si>
  <si>
    <t xml:space="preserve">0709-232-0334-6</t>
  </si>
  <si>
    <t xml:space="preserve">438 N Frances St</t>
  </si>
  <si>
    <t xml:space="preserve">Frances Street Ventures LLC</t>
  </si>
  <si>
    <t xml:space="preserve">438 Frances LLC</t>
  </si>
  <si>
    <t xml:space="preserve">Storefront &amp; apartments</t>
  </si>
  <si>
    <t xml:space="preserve">First floor and basement are retail space. Second and third floors are apartments - two 3-bed and one 4-bed.</t>
  </si>
  <si>
    <t xml:space="preserve">Four parking spaces.</t>
  </si>
  <si>
    <t xml:space="preserve">2015-040</t>
  </si>
  <si>
    <t xml:space="preserve">0810-271-1501-4</t>
  </si>
  <si>
    <t xml:space="preserve">2335 City View Dr</t>
  </si>
  <si>
    <t xml:space="preserve">2335 City View Drive LLC</t>
  </si>
  <si>
    <t xml:space="preserve">AnchorBank fsb</t>
  </si>
  <si>
    <t xml:space="preserve">Offices</t>
  </si>
  <si>
    <t xml:space="preserve">SE</t>
  </si>
  <si>
    <t xml:space="preserve">209</t>
  </si>
  <si>
    <t xml:space="preserve">Conc  </t>
  </si>
  <si>
    <t xml:space="preserve">Per buyer: property was marketed by a broker and price was negotiated.</t>
  </si>
  <si>
    <t xml:space="preserve">Property is going to be owner-occupied.</t>
  </si>
  <si>
    <t xml:space="preserve">2015-041</t>
  </si>
  <si>
    <t xml:space="preserve">0710-153-0310-1</t>
  </si>
  <si>
    <t xml:space="preserve">4606 Pflaum Rd</t>
  </si>
  <si>
    <t xml:space="preserve">William M Howard</t>
  </si>
  <si>
    <t xml:space="preserve">4606 Pflaum Road LLC</t>
  </si>
  <si>
    <t xml:space="preserve">1991, 1995</t>
  </si>
  <si>
    <t xml:space="preserve">RStl, FBrk</t>
  </si>
  <si>
    <t xml:space="preserve">Property has three tenant spaces.</t>
  </si>
  <si>
    <t xml:space="preserve">2015-042</t>
  </si>
  <si>
    <t xml:space="preserve">0710-211-0320-6</t>
  </si>
  <si>
    <t xml:space="preserve">1415 Pflaum Rd</t>
  </si>
  <si>
    <t xml:space="preserve">DMG Holdings LLC</t>
  </si>
  <si>
    <t xml:space="preserve">Zane LLC</t>
  </si>
  <si>
    <t xml:space="preserve">5126236, 5126235, &amp; 5181720</t>
  </si>
  <si>
    <t xml:space="preserve">095</t>
  </si>
  <si>
    <t xml:space="preserve">1959</t>
  </si>
  <si>
    <t xml:space="preserve">CB, Stone</t>
  </si>
  <si>
    <t xml:space="preserve">2015-043</t>
  </si>
  <si>
    <t xml:space="preserve">0810-284-0111-5</t>
  </si>
  <si>
    <t xml:space="preserve">4302 E Washington Ave</t>
  </si>
  <si>
    <t xml:space="preserve">East Edge LLC</t>
  </si>
  <si>
    <t xml:space="preserve">Loving Properties Inc</t>
  </si>
  <si>
    <t xml:space="preserve">Store</t>
  </si>
  <si>
    <t xml:space="preserve">287</t>
  </si>
  <si>
    <t xml:space="preserve">1959, 1981</t>
  </si>
  <si>
    <t xml:space="preserve">2009</t>
  </si>
  <si>
    <t xml:space="preserve">CB, FBrk</t>
  </si>
  <si>
    <t xml:space="preserve">2015-044</t>
  </si>
  <si>
    <t xml:space="preserve">0809-253-0725-2</t>
  </si>
  <si>
    <t xml:space="preserve">1409 Northport Dr</t>
  </si>
  <si>
    <t xml:space="preserve">Ella M Mulcahy-Akins &amp; Vernon H Akins</t>
  </si>
  <si>
    <t xml:space="preserve">Noor Investment LLC</t>
  </si>
  <si>
    <t xml:space="preserve">1965, 1980, 1986</t>
  </si>
  <si>
    <t xml:space="preserve">1980</t>
  </si>
  <si>
    <t xml:space="preserve">2015-045</t>
  </si>
  <si>
    <t xml:space="preserve">0710-044-0308-7</t>
  </si>
  <si>
    <t xml:space="preserve">99 S Stoughton Rd</t>
  </si>
  <si>
    <t xml:space="preserve">RJDEB Properties LLC</t>
  </si>
  <si>
    <t xml:space="preserve">MACC RE1 LLC</t>
  </si>
  <si>
    <t xml:space="preserve">CC WP-11</t>
  </si>
  <si>
    <t xml:space="preserve">418</t>
  </si>
  <si>
    <t xml:space="preserve">1973, 2003</t>
  </si>
  <si>
    <t xml:space="preserve">PE Stl/Stl</t>
  </si>
  <si>
    <t xml:space="preserve">2015-046</t>
  </si>
  <si>
    <t xml:space="preserve">0710-061-3413-5</t>
  </si>
  <si>
    <t xml:space="preserve">2649 Milwaukee St</t>
  </si>
  <si>
    <t xml:space="preserve">James Montgomery</t>
  </si>
  <si>
    <t xml:space="preserve">2647 Milwaukee LLC</t>
  </si>
  <si>
    <t xml:space="preserve">Storefront with Apartments</t>
  </si>
  <si>
    <t xml:space="preserve">416</t>
  </si>
  <si>
    <t xml:space="preserve">1890, 1933</t>
  </si>
  <si>
    <t xml:space="preserve">1994 &amp; 1958</t>
  </si>
  <si>
    <t xml:space="preserve">Wd, RStl</t>
  </si>
  <si>
    <t xml:space="preserve">Wd, Stl</t>
  </si>
  <si>
    <t xml:space="preserve">2 &amp; 1</t>
  </si>
  <si>
    <t xml:space="preserve">Property has two buildings, a 2-story 4-bedroom rental house and a 1-story quonset hut used as a shop.</t>
  </si>
  <si>
    <t xml:space="preserve">House was built in 1890 and remodeled in 1994, quonset hut was built in 1933 and remodeled in 1958.</t>
  </si>
  <si>
    <t xml:space="preserve">2015-047</t>
  </si>
  <si>
    <t xml:space="preserve">0810-093-0412-2</t>
  </si>
  <si>
    <t xml:space="preserve">7173 Manufacturers Dr</t>
  </si>
  <si>
    <t xml:space="preserve">GB Real Estate Holdings LLC</t>
  </si>
  <si>
    <t xml:space="preserve">Airgas USA LLC</t>
  </si>
  <si>
    <t xml:space="preserve">SWD</t>
  </si>
  <si>
    <t xml:space="preserve">2011</t>
  </si>
  <si>
    <t xml:space="preserve">Property has two buildings, both built in 2011.</t>
  </si>
  <si>
    <t xml:space="preserve">2015-048</t>
  </si>
  <si>
    <t xml:space="preserve">0710-153-0216-1</t>
  </si>
  <si>
    <t xml:space="preserve">4709 Helgesen Dr</t>
  </si>
  <si>
    <t xml:space="preserve">Queen Cole Inc</t>
  </si>
  <si>
    <t xml:space="preserve">JNP4709 LLC</t>
  </si>
  <si>
    <t xml:space="preserve">1985-1986</t>
  </si>
  <si>
    <t xml:space="preserve">Wd Pole</t>
  </si>
  <si>
    <t xml:space="preserve">Property is multi-tenant warehouse space.</t>
  </si>
  <si>
    <t xml:space="preserve">2015-049</t>
  </si>
  <si>
    <t xml:space="preserve">0710-223-0518-2</t>
  </si>
  <si>
    <t xml:space="preserve">5002 Blazing Star Dr</t>
  </si>
  <si>
    <t xml:space="preserve">Lenhart Properties LLC</t>
  </si>
  <si>
    <t xml:space="preserve">Hoffman Manufacturing Corp</t>
  </si>
  <si>
    <t xml:space="preserve">2004</t>
  </si>
  <si>
    <t xml:space="preserve">2015-050</t>
  </si>
  <si>
    <t xml:space="preserve">0709-124-0093-7</t>
  </si>
  <si>
    <t xml:space="preserve">1702 Fordem Ave</t>
  </si>
  <si>
    <t xml:space="preserve">Camelot Square LLC</t>
  </si>
  <si>
    <t xml:space="preserve">Midway Investment Group LLC</t>
  </si>
  <si>
    <t xml:space="preserve">Shopping Center</t>
  </si>
  <si>
    <t xml:space="preserve">295</t>
  </si>
  <si>
    <t xml:space="preserve">1 &amp; 2</t>
  </si>
  <si>
    <t xml:space="preserve">2015-051</t>
  </si>
  <si>
    <t xml:space="preserve">0710-153-0104-8</t>
  </si>
  <si>
    <t xml:space="preserve">4902 Pflaum Rd</t>
  </si>
  <si>
    <t xml:space="preserve">Evans Industrial Communications LLC</t>
  </si>
  <si>
    <t xml:space="preserve">Pflaum Daniels Properties LLC</t>
  </si>
  <si>
    <t xml:space="preserve">1988</t>
  </si>
  <si>
    <t xml:space="preserve">RStl, CB</t>
  </si>
  <si>
    <t xml:space="preserve">2015-052</t>
  </si>
  <si>
    <t xml:space="preserve">0810-324-3033-2</t>
  </si>
  <si>
    <t xml:space="preserve">3323 Burke Ave</t>
  </si>
  <si>
    <t xml:space="preserve">Galtese Ltd</t>
  </si>
  <si>
    <t xml:space="preserve">Burke Avenue LLC</t>
  </si>
  <si>
    <t xml:space="preserve">299</t>
  </si>
  <si>
    <t xml:space="preserve">1973</t>
  </si>
  <si>
    <t xml:space="preserve">RStl, Wd</t>
  </si>
  <si>
    <t xml:space="preserve">2015-053</t>
  </si>
  <si>
    <t xml:space="preserve">0709-353-0505-7</t>
  </si>
  <si>
    <t xml:space="preserve">925 Applegate Rd</t>
  </si>
  <si>
    <t xml:space="preserve">Phillip Connors &amp; Robert Riley</t>
  </si>
  <si>
    <t xml:space="preserve">Duggan &amp; Edmunds Land LLC</t>
  </si>
  <si>
    <t xml:space="preserve">Warehouse &amp; Shop</t>
  </si>
  <si>
    <t xml:space="preserve">1955/1965</t>
  </si>
  <si>
    <t xml:space="preserve">2015-054</t>
  </si>
  <si>
    <t xml:space="preserve">0710-053-4614-5</t>
  </si>
  <si>
    <t xml:space="preserve">2929 Atwood Ave Unit 100</t>
  </si>
  <si>
    <t xml:space="preserve">Donald A &amp; Kathryn Coleman</t>
  </si>
  <si>
    <t xml:space="preserve">MA Bustamante Property LLC</t>
  </si>
  <si>
    <t xml:space="preserve">CD</t>
  </si>
  <si>
    <t xml:space="preserve">Condo, Store</t>
  </si>
  <si>
    <t xml:space="preserve">N/A</t>
  </si>
  <si>
    <t xml:space="preserve">PD WP-08</t>
  </si>
  <si>
    <t xml:space="preserve">2015-055</t>
  </si>
  <si>
    <t xml:space="preserve">0710-062-0102-5</t>
  </si>
  <si>
    <t xml:space="preserve">2413 Pennsylvania Ave</t>
  </si>
  <si>
    <t xml:space="preserve">Pennsylvania Avenue Venture Inc</t>
  </si>
  <si>
    <t xml:space="preserve">Wipperfurth-Rose LLC</t>
  </si>
  <si>
    <t xml:space="preserve">Vehicle Facility, Repair</t>
  </si>
  <si>
    <t xml:space="preserve">091</t>
  </si>
  <si>
    <t xml:space="preserve">1961 &amp; 1981</t>
  </si>
  <si>
    <t xml:space="preserve">2015-056</t>
  </si>
  <si>
    <t xml:space="preserve">0809-264-0614-4, 0809-264-0713-4, 0809-264-0712-6</t>
  </si>
  <si>
    <t xml:space="preserve">3722 W Karstens Dr, 3722 &amp; 3730 E Karstens Dr</t>
  </si>
  <si>
    <t xml:space="preserve">JHD Apartments LLC</t>
  </si>
  <si>
    <t xml:space="preserve">Karstens Investment Partners LLC</t>
  </si>
  <si>
    <t xml:space="preserve">Apartments</t>
  </si>
  <si>
    <t xml:space="preserve">1969 &amp; 1971</t>
  </si>
  <si>
    <t xml:space="preserve">FBrk, Vl</t>
  </si>
  <si>
    <t xml:space="preserve">This sale is of three 8 unit properties with each building having eight 2-bedroom units.</t>
  </si>
  <si>
    <t xml:space="preserve">3722 &amp; 3730 E Karstens Dr were built in 1969.  3722 W Karstens Dr was built in 1971.  </t>
  </si>
  <si>
    <t xml:space="preserve">2015-057</t>
  </si>
  <si>
    <t xml:space="preserve">0709-353-0511-4</t>
  </si>
  <si>
    <t xml:space="preserve">1111 Applegate Rd</t>
  </si>
  <si>
    <t xml:space="preserve">FABCO Equipment Inc</t>
  </si>
  <si>
    <t xml:space="preserve">JFTCO Inc</t>
  </si>
  <si>
    <t xml:space="preserve">Garage, Repair</t>
  </si>
  <si>
    <t xml:space="preserve">1115</t>
  </si>
  <si>
    <t xml:space="preserve">1957</t>
  </si>
  <si>
    <t xml:space="preserve">CB, Brick</t>
  </si>
  <si>
    <t xml:space="preserve">Sale price based on appraisal of real estate only.</t>
  </si>
  <si>
    <t xml:space="preserve">Building 1 - built 1957 with an addition in 1994.  Building 2 built 1957.  Sale includes 5 vacant</t>
  </si>
  <si>
    <t xml:space="preserve">parcels 0509-9, 0512-0, 0513-0, 0514-8, 0515-6.  Vacant lots used as equipment storage and</t>
  </si>
  <si>
    <t xml:space="preserve">testing.</t>
  </si>
  <si>
    <t xml:space="preserve">2015-058</t>
  </si>
  <si>
    <t xml:space="preserve">0709-303-0510-1</t>
  </si>
  <si>
    <t xml:space="preserve">620 S Whitney Way</t>
  </si>
  <si>
    <t xml:space="preserve">Madison Copps Partners LLP</t>
  </si>
  <si>
    <t xml:space="preserve">Madison BJ Partners LLC</t>
  </si>
  <si>
    <t xml:space="preserve">Grocery Store</t>
  </si>
  <si>
    <t xml:space="preserve">0925</t>
  </si>
  <si>
    <t xml:space="preserve">The property was marketed for 6 months through a broker.  Normal financing terms.</t>
  </si>
  <si>
    <t xml:space="preserve">2015-059</t>
  </si>
  <si>
    <t xml:space="preserve">0810-334-0111-8</t>
  </si>
  <si>
    <t xml:space="preserve">1031 Walsh Rd</t>
  </si>
  <si>
    <t xml:space="preserve">Thomas D Haag</t>
  </si>
  <si>
    <t xml:space="preserve">Gorham Street Productions LLC</t>
  </si>
  <si>
    <t xml:space="preserve">1920</t>
  </si>
  <si>
    <t xml:space="preserve">Conc, RStl</t>
  </si>
  <si>
    <t xml:space="preserve">Building currently only has electrical service.</t>
  </si>
  <si>
    <t xml:space="preserve">2015-060</t>
  </si>
  <si>
    <t xml:space="preserve">0710-223-0517-4</t>
  </si>
  <si>
    <t xml:space="preserve">5018 Blazing Star Drive</t>
  </si>
  <si>
    <t xml:space="preserve">Jeannette P Paredes &amp; Jaime Leon</t>
  </si>
  <si>
    <t xml:space="preserve">L &amp; I of Dane County LLC</t>
  </si>
  <si>
    <t xml:space="preserve">Warehouse-Soccer Facility</t>
  </si>
  <si>
    <t xml:space="preserve">RStl, Stucco</t>
  </si>
  <si>
    <t xml:space="preserve">Property is an indoor sports facility / column-free warehouse.</t>
  </si>
  <si>
    <t xml:space="preserve">Facility has changing rooms, restrooms and spectator viewing area.</t>
  </si>
  <si>
    <t xml:space="preserve">2015-061</t>
  </si>
  <si>
    <t xml:space="preserve">0810-333-0620-1</t>
  </si>
  <si>
    <t xml:space="preserve">3610 Lexington Ave</t>
  </si>
  <si>
    <t xml:space="preserve">Lexington Avenue LLC</t>
  </si>
  <si>
    <t xml:space="preserve">Carl B Zimm</t>
  </si>
  <si>
    <t xml:space="preserve">423</t>
  </si>
  <si>
    <t xml:space="preserve">1964-1970</t>
  </si>
  <si>
    <t xml:space="preserve">CB, RStl</t>
  </si>
  <si>
    <t xml:space="preserve">Property has three buildings.</t>
  </si>
  <si>
    <t xml:space="preserve">2015-062</t>
  </si>
  <si>
    <t xml:space="preserve">0710-153-0308-6</t>
  </si>
  <si>
    <t xml:space="preserve">2310 Advance Rd</t>
  </si>
  <si>
    <t xml:space="preserve">Donald E aka Donald Tranchita</t>
  </si>
  <si>
    <t xml:space="preserve">Glendale Townhomes Inc</t>
  </si>
  <si>
    <t xml:space="preserve">1990-1996</t>
  </si>
  <si>
    <t xml:space="preserve">Building has three sections.</t>
  </si>
  <si>
    <t xml:space="preserve">2015-063</t>
  </si>
  <si>
    <t xml:space="preserve">0710-063-0105-7</t>
  </si>
  <si>
    <t xml:space="preserve">312 N Third St</t>
  </si>
  <si>
    <t xml:space="preserve">312 Third St LLC</t>
  </si>
  <si>
    <t xml:space="preserve">Schoelkopf LLC</t>
  </si>
  <si>
    <t xml:space="preserve">1945</t>
  </si>
  <si>
    <t xml:space="preserve">2015-064</t>
  </si>
  <si>
    <t xml:space="preserve">0810-273-0090-4</t>
  </si>
  <si>
    <t xml:space="preserve">1701 Eagan Rd</t>
  </si>
  <si>
    <t xml:space="preserve">E Ann Myers Separate Trust</t>
  </si>
  <si>
    <t xml:space="preserve">Oil Change Facility</t>
  </si>
  <si>
    <t xml:space="preserve">CB, Stucco</t>
  </si>
  <si>
    <t xml:space="preserve">Per LoopNet notes:  Sale involved mortgage financing.  Lender identified as Bank of the West.</t>
  </si>
  <si>
    <t xml:space="preserve">2015-065</t>
  </si>
  <si>
    <t xml:space="preserve">0710-063-1114-7</t>
  </si>
  <si>
    <t xml:space="preserve">1902 E Washington Ave</t>
  </si>
  <si>
    <t xml:space="preserve">Koua &amp; Dia M Vang</t>
  </si>
  <si>
    <t xml:space="preserve">Sylvia A Mueller Trust</t>
  </si>
  <si>
    <t xml:space="preserve">207</t>
  </si>
  <si>
    <t xml:space="preserve">Stucco, CB</t>
  </si>
  <si>
    <t xml:space="preserve">2015-066</t>
  </si>
  <si>
    <t xml:space="preserve">0810-314-1110-1</t>
  </si>
  <si>
    <t xml:space="preserve">610 North St</t>
  </si>
  <si>
    <t xml:space="preserve">The Grieg Social Club Inc</t>
  </si>
  <si>
    <t xml:space="preserve">610 North Street LLC</t>
  </si>
  <si>
    <t xml:space="preserve">CWD</t>
  </si>
  <si>
    <t xml:space="preserve">Lodge/Club</t>
  </si>
  <si>
    <t xml:space="preserve">165</t>
  </si>
  <si>
    <t xml:space="preserve">1925</t>
  </si>
  <si>
    <t xml:space="preserve">2015-067</t>
  </si>
  <si>
    <t xml:space="preserve">0810-224-0502-2</t>
  </si>
  <si>
    <t xml:space="preserve">5317 High Crossing Blvd</t>
  </si>
  <si>
    <t xml:space="preserve">10 High Crossing LLC </t>
  </si>
  <si>
    <t xml:space="preserve">PNP Hotels LLC</t>
  </si>
  <si>
    <t xml:space="preserve">Hotel/Motel</t>
  </si>
  <si>
    <t xml:space="preserve">109</t>
  </si>
  <si>
    <t xml:space="preserve">Property has 53 Rooms, indoor swimming pool, hot tub, exercise room, and one meeting room.</t>
  </si>
  <si>
    <t xml:space="preserve">2015-068</t>
  </si>
  <si>
    <t xml:space="preserve">0710-061-2410-2</t>
  </si>
  <si>
    <t xml:space="preserve">2722 E Washington Ave</t>
  </si>
  <si>
    <t xml:space="preserve">Realty Income Corporation</t>
  </si>
  <si>
    <t xml:space="preserve">Wang Family Trust</t>
  </si>
  <si>
    <t xml:space="preserve">1969</t>
  </si>
  <si>
    <t xml:space="preserve">2015-069</t>
  </si>
  <si>
    <t xml:space="preserve">0710-221-0201-7</t>
  </si>
  <si>
    <t xml:space="preserve">2702 Agriculture Dr</t>
  </si>
  <si>
    <t xml:space="preserve">Big Fish LLC</t>
  </si>
  <si>
    <t xml:space="preserve">Olympia Building Wisconsin LLC</t>
  </si>
  <si>
    <t xml:space="preserve">FBrk, Stucco</t>
  </si>
  <si>
    <t xml:space="preserve">2015-070</t>
  </si>
  <si>
    <t xml:space="preserve">0710-091-0601-6</t>
  </si>
  <si>
    <t xml:space="preserve">601 Atlas Ave</t>
  </si>
  <si>
    <t xml:space="preserve">Norse Leasing Corporation</t>
  </si>
  <si>
    <t xml:space="preserve">601 Atlas Avenue LLC</t>
  </si>
  <si>
    <t xml:space="preserve">1977-1997</t>
  </si>
  <si>
    <t xml:space="preserve">FBrk, RStl</t>
  </si>
  <si>
    <t xml:space="preserve">2015-071</t>
  </si>
  <si>
    <t xml:space="preserve">0710-222-0207-3</t>
  </si>
  <si>
    <t xml:space="preserve">2618 Progress Rd</t>
  </si>
  <si>
    <t xml:space="preserve">Putter Palace LLC</t>
  </si>
  <si>
    <t xml:space="preserve">Atomic Sky LLC</t>
  </si>
  <si>
    <t xml:space="preserve">2015-072</t>
  </si>
  <si>
    <t xml:space="preserve">0810-223-0233-5</t>
  </si>
  <si>
    <t xml:space="preserve">4830 Hayes Rd</t>
  </si>
  <si>
    <t xml:space="preserve">FMW RRI II LLC</t>
  </si>
  <si>
    <t xml:space="preserve">BW RRI IV LLC</t>
  </si>
  <si>
    <t xml:space="preserve">191</t>
  </si>
  <si>
    <t xml:space="preserve">Limited service hotel.</t>
  </si>
  <si>
    <t xml:space="preserve">2015-073</t>
  </si>
  <si>
    <t xml:space="preserve">0709-351-0901-1</t>
  </si>
  <si>
    <t xml:space="preserve">2025 Taft St</t>
  </si>
  <si>
    <t xml:space="preserve">Quaker Housing Inc</t>
  </si>
  <si>
    <t xml:space="preserve">Fisher Taft LLC</t>
  </si>
  <si>
    <t xml:space="preserve">Apartment</t>
  </si>
  <si>
    <t xml:space="preserve">SR-V2</t>
  </si>
  <si>
    <t xml:space="preserve">2 buildings.  71 1-bed units and one 2-bed managers unit.  Only one unit is assessed.</t>
  </si>
  <si>
    <t xml:space="preserve">Low income senior housing.</t>
  </si>
  <si>
    <t xml:space="preserve">2015-074</t>
  </si>
  <si>
    <t xml:space="preserve">0709-133-2611-6</t>
  </si>
  <si>
    <t xml:space="preserve">313 E Main St</t>
  </si>
  <si>
    <t xml:space="preserve">East Main Property LLC</t>
  </si>
  <si>
    <t xml:space="preserve">Professional Fire Fighters of Wi Inc</t>
  </si>
  <si>
    <t xml:space="preserve">HIS-FS, UMX</t>
  </si>
  <si>
    <t xml:space="preserve">Average</t>
  </si>
  <si>
    <t xml:space="preserve">Brick, Stone</t>
  </si>
  <si>
    <t xml:space="preserve">Parking for 9 cars.</t>
  </si>
  <si>
    <t xml:space="preserve">2015-075</t>
  </si>
  <si>
    <t xml:space="preserve">0709-323-0221-2</t>
  </si>
  <si>
    <t xml:space="preserve">4518 Verona Rd</t>
  </si>
  <si>
    <t xml:space="preserve">JB's Real Estate LLC</t>
  </si>
  <si>
    <t xml:space="preserve">Ruby Bird Real Estate LLC</t>
  </si>
  <si>
    <t xml:space="preserve">0920</t>
  </si>
  <si>
    <t xml:space="preserve">Brk/Stucco</t>
  </si>
  <si>
    <t xml:space="preserve">The property was marketed through brokers for approx. a year.  The property is a multi-tenant retail building.</t>
  </si>
  <si>
    <t xml:space="preserve">2015-076</t>
  </si>
  <si>
    <t xml:space="preserve">0709-324-0318-5</t>
  </si>
  <si>
    <t xml:space="preserve">4325 Nakoma Rd</t>
  </si>
  <si>
    <t xml:space="preserve">Sptmnr Properties Trust</t>
  </si>
  <si>
    <t xml:space="preserve">Al Land Acquisition LLC</t>
  </si>
  <si>
    <t xml:space="preserve">0440</t>
  </si>
  <si>
    <t xml:space="preserve">1915</t>
  </si>
  <si>
    <t xml:space="preserve">1964/1986</t>
  </si>
  <si>
    <t xml:space="preserve">73 bed nursing home.</t>
  </si>
  <si>
    <t xml:space="preserve">2015-077</t>
  </si>
  <si>
    <t xml:space="preserve">0709-211-2212-6</t>
  </si>
  <si>
    <t xml:space="preserve">2208 Regent St</t>
  </si>
  <si>
    <t xml:space="preserve">Nancy A Lager Hansen</t>
  </si>
  <si>
    <t xml:space="preserve">Unsalted Sailor Investments LLC</t>
  </si>
  <si>
    <t xml:space="preserve">Apartment &amp; Office</t>
  </si>
  <si>
    <t xml:space="preserve">1917</t>
  </si>
  <si>
    <t xml:space="preserve">Wood/Brk</t>
  </si>
  <si>
    <t xml:space="preserve">Office on first floor with apartments above.</t>
  </si>
  <si>
    <t xml:space="preserve">2015-078</t>
  </si>
  <si>
    <t xml:space="preserve">0709-222-3713-0</t>
  </si>
  <si>
    <t xml:space="preserve">2138 Regent St</t>
  </si>
  <si>
    <t xml:space="preserve">Joseph R Heggestad</t>
  </si>
  <si>
    <t xml:space="preserve">Regent Market Cooperative</t>
  </si>
  <si>
    <t xml:space="preserve">Store and Apartment</t>
  </si>
  <si>
    <t xml:space="preserve">HIS-UH NMX</t>
  </si>
  <si>
    <t xml:space="preserve">1015/1005</t>
  </si>
  <si>
    <t xml:space="preserve">1926</t>
  </si>
  <si>
    <t xml:space="preserve">Brk/Alum/glass</t>
  </si>
  <si>
    <t xml:space="preserve">2/1</t>
  </si>
  <si>
    <t xml:space="preserve">Sale incl. parcel 3714-8.  The properties consist of a grocery/liqour store with two apartments on the 2nd floor.</t>
  </si>
  <si>
    <t xml:space="preserve">2015-079</t>
  </si>
  <si>
    <t xml:space="preserve">0709-351-1701-4</t>
  </si>
  <si>
    <t xml:space="preserve">1901 S Park St</t>
  </si>
  <si>
    <t xml:space="preserve">North American Group of Companies</t>
  </si>
  <si>
    <t xml:space="preserve">Parkwood Partners LLC</t>
  </si>
  <si>
    <t xml:space="preserve">CC-T WP-18</t>
  </si>
  <si>
    <t xml:space="preserve">includes 0709-351-0121-5 adjacent parking lot.</t>
  </si>
  <si>
    <t xml:space="preserve">2015-080</t>
  </si>
  <si>
    <t xml:space="preserve">0709-324-2002-2</t>
  </si>
  <si>
    <t xml:space="preserve">4203 W Beltline Hwy</t>
  </si>
  <si>
    <t xml:space="preserve">Bruce J Gueger</t>
  </si>
  <si>
    <t xml:space="preserve">John P Schneider LLC</t>
  </si>
  <si>
    <t xml:space="preserve">Store-2 sty</t>
  </si>
  <si>
    <t xml:space="preserve">289</t>
  </si>
  <si>
    <t xml:space="preserve">Wood/Vinyl</t>
  </si>
  <si>
    <t xml:space="preserve">The property was marketed for 10 months.  Incl parcel 2001-4 (pkg lot)</t>
  </si>
  <si>
    <t xml:space="preserve">2015-081</t>
  </si>
  <si>
    <t xml:space="preserve">0708-252-0202-4</t>
  </si>
  <si>
    <t xml:space="preserve">427 Grand Canyon Dr</t>
  </si>
  <si>
    <t xml:space="preserve">RCJ Enterprises LLC</t>
  </si>
  <si>
    <t xml:space="preserve">427 Grand Canyon LLC</t>
  </si>
  <si>
    <t xml:space="preserve">The property was marketed for approximately 9 months.  The property is currently used as an office.</t>
  </si>
  <si>
    <t xml:space="preserve">2015-082</t>
  </si>
  <si>
    <t xml:space="preserve">0609-022-0301-1</t>
  </si>
  <si>
    <t xml:space="preserve">809 Watson Ave</t>
  </si>
  <si>
    <t xml:space="preserve">Badgerland Supply Inc</t>
  </si>
  <si>
    <t xml:space="preserve">Tamarack Materials Inc</t>
  </si>
  <si>
    <t xml:space="preserve">1983, 2005</t>
  </si>
  <si>
    <t xml:space="preserve">3 parcels. 0301-1 has 17,000 Sqft warehouse, 0302-9 has 21,323 sqft warehouse, 0314-4 vacant</t>
  </si>
  <si>
    <t xml:space="preserve">lot used for storage.</t>
  </si>
  <si>
    <t xml:space="preserve">2015-083</t>
  </si>
  <si>
    <t xml:space="preserve">0709-133-1803-0</t>
  </si>
  <si>
    <t xml:space="preserve">409 E Main St</t>
  </si>
  <si>
    <t xml:space="preserve">The Progressive Inc</t>
  </si>
  <si>
    <t xml:space="preserve">409 East Main Street LLC</t>
  </si>
  <si>
    <t xml:space="preserve">Storefront &amp; office</t>
  </si>
  <si>
    <t xml:space="preserve">No onsite parking.  Grantee plans to add third floor to building.</t>
  </si>
  <si>
    <t xml:space="preserve">2015-084</t>
  </si>
  <si>
    <t xml:space="preserve">0709-303-0111-7</t>
  </si>
  <si>
    <t xml:space="preserve">25-49 Kessel Ct</t>
  </si>
  <si>
    <t xml:space="preserve">The Bank of New York Mellon Trust Co.</t>
  </si>
  <si>
    <t xml:space="preserve">Woods End LLC</t>
  </si>
  <si>
    <t xml:space="preserve">1988-1990</t>
  </si>
  <si>
    <t xml:space="preserve">FBrk/Alum</t>
  </si>
  <si>
    <t xml:space="preserve">2/3</t>
  </si>
  <si>
    <t xml:space="preserve">Sale included 0112-5 and 0113-3.  Three office buildings.  Properties were marketed for over a year through </t>
  </si>
  <si>
    <t xml:space="preserve">Broker.</t>
  </si>
  <si>
    <t xml:space="preserve">2015-085</t>
  </si>
  <si>
    <t xml:space="preserve">0708-224-1401-0</t>
  </si>
  <si>
    <t xml:space="preserve">344 Junction Rd</t>
  </si>
  <si>
    <t xml:space="preserve">302-376 Junction Road Holdings LLC</t>
  </si>
  <si>
    <t xml:space="preserve">WestWing LLC</t>
  </si>
  <si>
    <t xml:space="preserve">Condominium-Retail</t>
  </si>
  <si>
    <t xml:space="preserve">na</t>
  </si>
  <si>
    <t xml:space="preserve">230</t>
  </si>
  <si>
    <t xml:space="preserve">Glass/Brk</t>
  </si>
  <si>
    <t xml:space="preserve">Multi-tenant condo-retail space.  Unit 100 (1st flr) of Junction Point Condominium.</t>
  </si>
  <si>
    <t xml:space="preserve">2015-086</t>
  </si>
  <si>
    <t xml:space="preserve">0710-221-0307-3</t>
  </si>
  <si>
    <t xml:space="preserve">2850 Dairy Dr</t>
  </si>
  <si>
    <t xml:space="preserve">Coalition of Wisconsin Aging Groups Inc</t>
  </si>
  <si>
    <t xml:space="preserve">Second Harvest Food Bank of Southern Wisconsin Inc</t>
  </si>
  <si>
    <t xml:space="preserve">Wd/Stl</t>
  </si>
  <si>
    <t xml:space="preserve">2015-087</t>
  </si>
  <si>
    <t xml:space="preserve">0709-231-6502-5</t>
  </si>
  <si>
    <t xml:space="preserve">311 W Washington Ave</t>
  </si>
  <si>
    <t xml:space="preserve">309 W Washington LLC</t>
  </si>
  <si>
    <t xml:space="preserve">Eye of Vecna LLC</t>
  </si>
  <si>
    <t xml:space="preserve">Condominium-retail</t>
  </si>
  <si>
    <t xml:space="preserve">2008</t>
  </si>
  <si>
    <t xml:space="preserve">Unit 2 of Capitol West Condominium.</t>
  </si>
  <si>
    <t xml:space="preserve">2015-088</t>
  </si>
  <si>
    <t xml:space="preserve">0810-284-0611-5</t>
  </si>
  <si>
    <t xml:space="preserve">1704 Thierer Rd/fka 4130 Lien Rd</t>
  </si>
  <si>
    <t xml:space="preserve">Brown &amp; Associates LLC</t>
  </si>
  <si>
    <t xml:space="preserve">Porchlight Inc</t>
  </si>
  <si>
    <t xml:space="preserve">1978</t>
  </si>
  <si>
    <t xml:space="preserve">1998</t>
  </si>
  <si>
    <t xml:space="preserve">2015-089</t>
  </si>
  <si>
    <t xml:space="preserve">0709-211-2301-7</t>
  </si>
  <si>
    <t xml:space="preserve">2436 Regent St</t>
  </si>
  <si>
    <t xml:space="preserve">Red Tail Enterprises LLC</t>
  </si>
  <si>
    <t xml:space="preserve">SEMCO Properties LLC</t>
  </si>
  <si>
    <t xml:space="preserve">Store 1-sory</t>
  </si>
  <si>
    <t xml:space="preserve">TR</t>
  </si>
  <si>
    <t xml:space="preserve">920</t>
  </si>
  <si>
    <t xml:space="preserve">1911</t>
  </si>
  <si>
    <t xml:space="preserve">1979</t>
  </si>
  <si>
    <t xml:space="preserve">Wood/Stone</t>
  </si>
  <si>
    <t xml:space="preserve">Next to West High School. Corner of Regent St and Highland Ave.</t>
  </si>
  <si>
    <t xml:space="preserve">2015-090</t>
  </si>
  <si>
    <t xml:space="preserve">0810-323-0605-4</t>
  </si>
  <si>
    <t xml:space="preserve">3119 E Washington Ave</t>
  </si>
  <si>
    <t xml:space="preserve">Young Rentals LLC</t>
  </si>
  <si>
    <t xml:space="preserve">A-Team Equities LLC</t>
  </si>
  <si>
    <t xml:space="preserve">Store &amp; Warehouse</t>
  </si>
  <si>
    <t xml:space="preserve">1948-1965</t>
  </si>
  <si>
    <t xml:space="preserve">Wd, PE Stl</t>
  </si>
  <si>
    <t xml:space="preserve">CB, RStl,Wd,Stcco</t>
  </si>
  <si>
    <t xml:space="preserve">This parcel has three buildings located on it.</t>
  </si>
  <si>
    <t xml:space="preserve">2015-091</t>
  </si>
  <si>
    <t xml:space="preserve">0710-153-0203-8</t>
  </si>
  <si>
    <t xml:space="preserve">2410 Daniels St</t>
  </si>
  <si>
    <t xml:space="preserve">2410 Daniels Street LLC</t>
  </si>
  <si>
    <t xml:space="preserve">Daniels Center LLC</t>
  </si>
  <si>
    <t xml:space="preserve">2015-092</t>
  </si>
  <si>
    <t xml:space="preserve">0710-063-1404-2 &amp; 1331-7</t>
  </si>
  <si>
    <t xml:space="preserve">1965 &amp; 1938 Atwood Ave</t>
  </si>
  <si>
    <t xml:space="preserve">Midwest Real Estate Properties LLC</t>
  </si>
  <si>
    <t xml:space="preserve">Atwood Avenue Property Group LLC</t>
  </si>
  <si>
    <t xml:space="preserve">Office-Bank &amp; Pkg Lot</t>
  </si>
  <si>
    <t xml:space="preserve">505</t>
  </si>
  <si>
    <t xml:space="preserve">Avg+</t>
  </si>
  <si>
    <t xml:space="preserve">1965</t>
  </si>
  <si>
    <t xml:space="preserve">Brk</t>
  </si>
  <si>
    <t xml:space="preserve">Bldg constructed in four phases in 1925, 1950, 1955 &amp; 1965.  1st floor PSF does not incl drive thru bank area</t>
  </si>
  <si>
    <t xml:space="preserve">2015-093</t>
  </si>
  <si>
    <t xml:space="preserve">0710-013-1003-7, 1006-1, 1007-9 &amp; 1008-7</t>
  </si>
  <si>
    <t xml:space="preserve">6833-6845-6901-6913 Littlemore Dr</t>
  </si>
  <si>
    <t xml:space="preserve">Madison Investment Group LLC</t>
  </si>
  <si>
    <t xml:space="preserve">Glacier Valley I, LLC; Glacier Valley II, LLC, &amp; Glacier Valley at Reston Heights Equity, LLC</t>
  </si>
  <si>
    <t xml:space="preserve">Apts - 158 Units</t>
  </si>
  <si>
    <t xml:space="preserve">04</t>
  </si>
  <si>
    <t xml:space="preserve">2009-2011</t>
  </si>
  <si>
    <t xml:space="preserve">Vl, FBrk</t>
  </si>
  <si>
    <t xml:space="preserve">This is a four parcel purchase of the Glacier Valley Class A Apartment Complex.</t>
  </si>
  <si>
    <t xml:space="preserve">2015-094</t>
  </si>
  <si>
    <t xml:space="preserve">0810-272-0601-1</t>
  </si>
  <si>
    <t xml:space="preserve">2201 Zeier Rd</t>
  </si>
  <si>
    <t xml:space="preserve">Spirit SPE Portfolio 2006-1, LLC fka Shopko SPE Real Estate LLC</t>
  </si>
  <si>
    <t xml:space="preserve">Quickddraw Capital LLC</t>
  </si>
  <si>
    <t xml:space="preserve">Store - Department</t>
  </si>
  <si>
    <t xml:space="preserve">291</t>
  </si>
  <si>
    <t xml:space="preserve">Sale brokered by Marcus &amp; Millichap.  Occupied by Shopko on a triple-net lease basis.  </t>
  </si>
  <si>
    <t xml:space="preserve">2015-095</t>
  </si>
  <si>
    <t xml:space="preserve">0710-093-0306-8</t>
  </si>
  <si>
    <t xml:space="preserve">206 Davidson St</t>
  </si>
  <si>
    <t xml:space="preserve">Estate of Linda May Berg &amp; Richard Carl Eustice</t>
  </si>
  <si>
    <t xml:space="preserve">206 Davidson LLC</t>
  </si>
  <si>
    <t xml:space="preserve">5208849 &amp; 5208850</t>
  </si>
  <si>
    <t xml:space="preserve">PRD &amp; WD</t>
  </si>
  <si>
    <t xml:space="preserve">Apts - 8 Unit</t>
  </si>
  <si>
    <t xml:space="preserve">2-bedroom, 1-bath units with 1-car garage.</t>
  </si>
  <si>
    <t xml:space="preserve">2015-096</t>
  </si>
  <si>
    <t xml:space="preserve">0710-161-1117-3</t>
  </si>
  <si>
    <t xml:space="preserve">4603 Buckeye Rd</t>
  </si>
  <si>
    <t xml:space="preserve">Clifford D &amp; Barbara J Meier</t>
  </si>
  <si>
    <t xml:space="preserve">Chamberlain Associates Inc</t>
  </si>
  <si>
    <t xml:space="preserve">PD WP-09</t>
  </si>
  <si>
    <t xml:space="preserve">1916</t>
  </si>
  <si>
    <t xml:space="preserve">1966</t>
  </si>
  <si>
    <t xml:space="preserve">Storefront with two apartments on second floor.  One 1-bedroom, 1-bath unit &amp; one 2-bedroom, 1-bath unit.</t>
  </si>
  <si>
    <t xml:space="preserve">2015-097</t>
  </si>
  <si>
    <t xml:space="preserve">0710-222-0086-1</t>
  </si>
  <si>
    <t xml:space="preserve">2701 Progress Rd</t>
  </si>
  <si>
    <t xml:space="preserve">LSREF2 Cobalt (WI) LLC</t>
  </si>
  <si>
    <t xml:space="preserve">NP Holding Company LLC</t>
  </si>
  <si>
    <t xml:space="preserve">1987-1994</t>
  </si>
  <si>
    <t xml:space="preserve">2015-098</t>
  </si>
  <si>
    <t xml:space="preserve">0710-223-0103-1</t>
  </si>
  <si>
    <t xml:space="preserve">4510 Femrite Dr</t>
  </si>
  <si>
    <t xml:space="preserve">Elaine L Eithun</t>
  </si>
  <si>
    <t xml:space="preserve">Dane County Data Exchange LLC</t>
  </si>
  <si>
    <t xml:space="preserve">1926 &amp; 1989</t>
  </si>
  <si>
    <t xml:space="preserve">1958</t>
  </si>
  <si>
    <t xml:space="preserve">7,904 SF 1-story warehouse was built in 1989.  1,334 PSF 2-story rental home was built in 1926 &amp; remodeled in 1958.</t>
  </si>
  <si>
    <t xml:space="preserve">2015-099</t>
  </si>
  <si>
    <t xml:space="preserve">0710-233-0097-5</t>
  </si>
  <si>
    <t xml:space="preserve">5533 Femrite Dr</t>
  </si>
  <si>
    <t xml:space="preserve">11/19.2015</t>
  </si>
  <si>
    <t xml:space="preserve">IL W</t>
  </si>
  <si>
    <t xml:space="preserve">R Alum</t>
  </si>
  <si>
    <t xml:space="preserve">This parcel has two 1,800 SF warehouse buildings currently used for auto repair.</t>
  </si>
  <si>
    <t xml:space="preserve">2015-100</t>
  </si>
  <si>
    <t xml:space="preserve">0710-221-0415-4</t>
  </si>
  <si>
    <t xml:space="preserve">5303 Fen Oak Dr</t>
  </si>
  <si>
    <t xml:space="preserve">J Michael &amp; Linda L Blair &amp; Donald N Gardner Revoc Trust</t>
  </si>
  <si>
    <t xml:space="preserve">Hastings East Development LLC</t>
  </si>
  <si>
    <t xml:space="preserve">5145082 &amp; 5145083</t>
  </si>
  <si>
    <t xml:space="preserve">WD &amp; TD</t>
  </si>
  <si>
    <t xml:space="preserve">Building fully leased to American Transmission Company at time of sale.</t>
  </si>
  <si>
    <t xml:space="preserve">2015-101</t>
  </si>
  <si>
    <t xml:space="preserve">0710-123-0305-5</t>
  </si>
  <si>
    <t xml:space="preserve">1249 S Sprecher Rd</t>
  </si>
  <si>
    <t xml:space="preserve">Larry &amp; Carol Aschbrenner</t>
  </si>
  <si>
    <t xml:space="preserve">Madison Horse Connection LLC</t>
  </si>
  <si>
    <t xml:space="preserve">A</t>
  </si>
  <si>
    <t xml:space="preserve">425</t>
  </si>
  <si>
    <t xml:space="preserve">Parcel has four buildings on it:  horse barn, manufactured house and two lean-to sheds.</t>
  </si>
  <si>
    <t xml:space="preserve">2015-102</t>
  </si>
  <si>
    <t xml:space="preserve">0810-272-0301-7</t>
  </si>
  <si>
    <t xml:space="preserve">4602 E Washington Ave</t>
  </si>
  <si>
    <t xml:space="preserve">ECC Washington Avenue Property LLC</t>
  </si>
  <si>
    <t xml:space="preserve">Madison View Enterprises LLC</t>
  </si>
  <si>
    <t xml:space="preserve">2015</t>
  </si>
  <si>
    <t xml:space="preserve">FBrk, Conc</t>
  </si>
  <si>
    <t xml:space="preserve">Parcel purchased in 2014.  Older office building on parcel was razed in early 2015.</t>
  </si>
  <si>
    <t xml:space="preserve">New multi-tenant retail building constructed in early 2015 including 2 tenant build-outs, &amp; then sold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"/>
    <numFmt numFmtId="169" formatCode="[$-409]m/d/yyyy"/>
    <numFmt numFmtId="170" formatCode="\$#,##0"/>
    <numFmt numFmtId="171" formatCode="#,##0"/>
    <numFmt numFmtId="172" formatCode="\$#,##0.00"/>
    <numFmt numFmtId="173" formatCode="\$#,##0_);[RED]&quot;($&quot;#,##0\)"/>
    <numFmt numFmtId="174" formatCode="0_)"/>
    <numFmt numFmtId="175" formatCode="mm/dd/yy"/>
    <numFmt numFmtId="17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Currency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720</xdr:rowOff>
    </xdr:from>
    <xdr:to>
      <xdr:col>5</xdr:col>
      <xdr:colOff>10800</xdr:colOff>
      <xdr:row>45</xdr:row>
      <xdr:rowOff>142920</xdr:rowOff>
    </xdr:to>
    <xdr:pic>
      <xdr:nvPicPr>
        <xdr:cNvPr id="0" name="Picture 1" descr="0708-224-1401-0.JPG"/>
        <xdr:cNvPicPr/>
      </xdr:nvPicPr>
      <xdr:blipFill>
        <a:blip r:embed="rId1"/>
        <a:srcRect l="0" t="20394" r="0" b="24110"/>
        <a:stretch/>
      </xdr:blipFill>
      <xdr:spPr>
        <a:xfrm>
          <a:off x="0" y="5667480"/>
          <a:ext cx="732780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20.41"/>
    <col collapsed="false" customWidth="true" hidden="false" outlineLevel="0" max="4" min="4" style="1" width="25.28"/>
    <col collapsed="false" customWidth="true" hidden="false" outlineLevel="0" max="5" min="5" style="1" width="35.7"/>
    <col collapsed="false" customWidth="true" hidden="false" outlineLevel="0" max="6" min="6" style="1" width="30.7"/>
    <col collapsed="false" customWidth="true" hidden="false" outlineLevel="0" max="7" min="7" style="2" width="9.85"/>
    <col collapsed="false" customWidth="true" hidden="false" outlineLevel="0" max="8" min="8" style="3" width="4.99"/>
    <col collapsed="false" customWidth="true" hidden="false" outlineLevel="0" max="9" min="9" style="4" width="8.99"/>
    <col collapsed="false" customWidth="true" hidden="false" outlineLevel="0" max="10" min="10" style="5" width="10.28"/>
    <col collapsed="false" customWidth="true" hidden="false" outlineLevel="0" max="11" min="11" style="1" width="23.14"/>
    <col collapsed="false" customWidth="true" hidden="false" outlineLevel="0" max="12" min="12" style="6" width="7.7"/>
    <col collapsed="false" customWidth="true" hidden="false" outlineLevel="0" max="13" min="13" style="7" width="8.7"/>
    <col collapsed="false" customWidth="true" hidden="false" outlineLevel="0" max="14" min="14" style="8" width="7.7"/>
    <col collapsed="false" customWidth="false" hidden="false" outlineLevel="0" max="15" min="15" style="9" width="9.14"/>
    <col collapsed="false" customWidth="true" hidden="false" outlineLevel="0" max="16" min="16" style="10" width="5.41"/>
    <col collapsed="false" customWidth="true" hidden="false" outlineLevel="0" max="17" min="17" style="11" width="8.41"/>
    <col collapsed="false" customWidth="true" hidden="false" outlineLevel="0" max="18" min="18" style="12" width="8.99"/>
    <col collapsed="false" customWidth="true" hidden="false" outlineLevel="0" max="19" min="19" style="3" width="14.56"/>
    <col collapsed="false" customWidth="true" hidden="false" outlineLevel="0" max="20" min="20" style="3" width="8.41"/>
    <col collapsed="false" customWidth="true" hidden="false" outlineLevel="0" max="21" min="21" style="3" width="8.56"/>
    <col collapsed="false" customWidth="true" hidden="false" outlineLevel="0" max="22" min="22" style="3" width="8.41"/>
    <col collapsed="false" customWidth="true" hidden="false" outlineLevel="0" max="23" min="23" style="3" width="8.56"/>
    <col collapsed="false" customWidth="true" hidden="false" outlineLevel="0" max="24" min="24" style="13" width="12.85"/>
    <col collapsed="false" customWidth="true" hidden="false" outlineLevel="0" max="25" min="25" style="13" width="10.71"/>
    <col collapsed="false" customWidth="true" hidden="false" outlineLevel="0" max="26" min="26" style="2" width="6.85"/>
    <col collapsed="false" customWidth="true" hidden="false" outlineLevel="0" max="27" min="27" style="1" width="4.7"/>
    <col collapsed="false" customWidth="true" hidden="false" outlineLevel="0" max="28" min="28" style="1" width="81.41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4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21"/>
    </row>
    <row r="3" customFormat="false" ht="12.75" hidden="false" customHeight="false" outlineLevel="0" collapsed="false">
      <c r="A3" s="14" t="s">
        <v>5</v>
      </c>
      <c r="L3" s="22"/>
      <c r="M3" s="23" t="s">
        <v>6</v>
      </c>
      <c r="N3" s="24" t="s">
        <v>7</v>
      </c>
      <c r="O3" s="25"/>
    </row>
    <row r="4" customFormat="false" ht="12.75" hidden="false" customHeight="false" outlineLevel="0" collapsed="false">
      <c r="A4" s="26"/>
      <c r="L4" s="27"/>
      <c r="M4" s="28" t="s">
        <v>8</v>
      </c>
      <c r="N4" s="29" t="s">
        <v>9</v>
      </c>
      <c r="O4" s="30"/>
      <c r="Q4" s="14"/>
    </row>
    <row r="5" customFormat="false" ht="12.75" hidden="false" customHeight="false" outlineLevel="0" collapsed="false">
      <c r="A5" s="26"/>
      <c r="L5" s="31"/>
      <c r="M5" s="32"/>
      <c r="N5" s="19"/>
      <c r="O5" s="33"/>
      <c r="Q5" s="14"/>
    </row>
    <row r="7" customFormat="false" ht="12.75" hidden="false" customHeight="false" outlineLevel="0" collapsed="false">
      <c r="G7" s="34" t="s">
        <v>10</v>
      </c>
      <c r="I7" s="35" t="s">
        <v>11</v>
      </c>
      <c r="J7" s="36" t="s">
        <v>11</v>
      </c>
      <c r="K7" s="37"/>
      <c r="L7" s="38"/>
      <c r="M7" s="39"/>
      <c r="N7" s="40"/>
      <c r="O7" s="41"/>
      <c r="P7" s="42" t="s">
        <v>12</v>
      </c>
      <c r="Q7" s="43" t="s">
        <v>13</v>
      </c>
      <c r="R7" s="44" t="s">
        <v>14</v>
      </c>
      <c r="S7" s="45"/>
      <c r="T7" s="45" t="s">
        <v>15</v>
      </c>
      <c r="U7" s="45"/>
      <c r="V7" s="45" t="s">
        <v>16</v>
      </c>
      <c r="W7" s="45" t="s">
        <v>17</v>
      </c>
      <c r="X7" s="45" t="s">
        <v>18</v>
      </c>
      <c r="Y7" s="45" t="s">
        <v>19</v>
      </c>
      <c r="Z7" s="2" t="s">
        <v>12</v>
      </c>
    </row>
    <row r="8" customFormat="false" ht="12.75" hidden="false" customHeight="false" outlineLevel="0" collapsed="false">
      <c r="A8" s="46" t="s">
        <v>20</v>
      </c>
      <c r="B8" s="47" t="s">
        <v>21</v>
      </c>
      <c r="C8" s="46" t="s">
        <v>22</v>
      </c>
      <c r="D8" s="46" t="s">
        <v>23</v>
      </c>
      <c r="E8" s="46" t="s">
        <v>24</v>
      </c>
      <c r="F8" s="46" t="s">
        <v>25</v>
      </c>
      <c r="G8" s="47" t="s">
        <v>26</v>
      </c>
      <c r="H8" s="48" t="s">
        <v>27</v>
      </c>
      <c r="I8" s="49" t="s">
        <v>28</v>
      </c>
      <c r="J8" s="50" t="s">
        <v>29</v>
      </c>
      <c r="K8" s="48" t="s">
        <v>30</v>
      </c>
      <c r="L8" s="51" t="s">
        <v>31</v>
      </c>
      <c r="M8" s="52" t="s">
        <v>32</v>
      </c>
      <c r="N8" s="53" t="s">
        <v>33</v>
      </c>
      <c r="O8" s="54" t="s">
        <v>34</v>
      </c>
      <c r="P8" s="55" t="s">
        <v>35</v>
      </c>
      <c r="Q8" s="56" t="s">
        <v>36</v>
      </c>
      <c r="R8" s="57" t="s">
        <v>37</v>
      </c>
      <c r="S8" s="48" t="s">
        <v>38</v>
      </c>
      <c r="T8" s="48" t="s">
        <v>39</v>
      </c>
      <c r="U8" s="48" t="s">
        <v>40</v>
      </c>
      <c r="V8" s="48" t="s">
        <v>41</v>
      </c>
      <c r="W8" s="48" t="s">
        <v>42</v>
      </c>
      <c r="X8" s="48" t="s">
        <v>43</v>
      </c>
      <c r="Y8" s="48" t="s">
        <v>44</v>
      </c>
      <c r="Z8" s="47" t="s">
        <v>45</v>
      </c>
      <c r="AB8" s="48" t="s">
        <v>46</v>
      </c>
      <c r="AC8" s="48" t="s">
        <v>47</v>
      </c>
      <c r="AD8" s="48" t="s">
        <v>48</v>
      </c>
      <c r="AE8" s="48" t="s">
        <v>49</v>
      </c>
    </row>
    <row r="9" customFormat="false" ht="1.5" hidden="false" customHeight="true" outlineLevel="0" collapsed="false">
      <c r="A9" s="46" t="s">
        <v>50</v>
      </c>
      <c r="B9" s="47" t="s">
        <v>51</v>
      </c>
      <c r="C9" s="46" t="s">
        <v>52</v>
      </c>
      <c r="D9" s="46" t="s">
        <v>53</v>
      </c>
      <c r="E9" s="46" t="s">
        <v>54</v>
      </c>
      <c r="F9" s="46" t="s">
        <v>55</v>
      </c>
      <c r="G9" s="47" t="s">
        <v>56</v>
      </c>
      <c r="H9" s="48" t="s">
        <v>57</v>
      </c>
      <c r="I9" s="58" t="s">
        <v>58</v>
      </c>
      <c r="J9" s="59" t="s">
        <v>59</v>
      </c>
      <c r="K9" s="46" t="s">
        <v>60</v>
      </c>
      <c r="L9" s="51" t="s">
        <v>61</v>
      </c>
      <c r="M9" s="60" t="s">
        <v>62</v>
      </c>
      <c r="N9" s="51" t="s">
        <v>63</v>
      </c>
      <c r="O9" s="61" t="s">
        <v>64</v>
      </c>
      <c r="P9" s="48" t="s">
        <v>65</v>
      </c>
      <c r="Q9" s="62" t="s">
        <v>66</v>
      </c>
      <c r="R9" s="63" t="s">
        <v>67</v>
      </c>
      <c r="S9" s="48" t="s">
        <v>68</v>
      </c>
      <c r="T9" s="48" t="s">
        <v>69</v>
      </c>
      <c r="U9" s="48" t="s">
        <v>70</v>
      </c>
      <c r="V9" s="48" t="s">
        <v>71</v>
      </c>
      <c r="W9" s="48" t="s">
        <v>72</v>
      </c>
      <c r="X9" s="64" t="s">
        <v>73</v>
      </c>
      <c r="Y9" s="64" t="s">
        <v>74</v>
      </c>
      <c r="Z9" s="47" t="s">
        <v>75</v>
      </c>
      <c r="AA9" s="46" t="s">
        <v>76</v>
      </c>
      <c r="AB9" s="46" t="s">
        <v>77</v>
      </c>
      <c r="AC9" s="46" t="s">
        <v>78</v>
      </c>
      <c r="AD9" s="46" t="s">
        <v>79</v>
      </c>
      <c r="AE9" s="46" t="s">
        <v>80</v>
      </c>
    </row>
    <row r="10" customFormat="false" ht="12.75" hidden="false" customHeight="false" outlineLevel="0" collapsed="false">
      <c r="A10" s="37" t="s">
        <v>81</v>
      </c>
      <c r="B10" s="2" t="n">
        <v>9912</v>
      </c>
      <c r="C10" s="1" t="s">
        <v>82</v>
      </c>
      <c r="D10" s="1" t="s">
        <v>83</v>
      </c>
      <c r="E10" s="1" t="s">
        <v>84</v>
      </c>
      <c r="F10" s="1" t="s">
        <v>85</v>
      </c>
      <c r="G10" s="2" t="n">
        <v>5144695</v>
      </c>
      <c r="H10" s="3" t="s">
        <v>86</v>
      </c>
      <c r="I10" s="4" t="n">
        <v>42114</v>
      </c>
      <c r="J10" s="5" t="n">
        <v>2750000</v>
      </c>
      <c r="K10" s="1" t="s">
        <v>87</v>
      </c>
      <c r="L10" s="6" t="n">
        <v>4792</v>
      </c>
      <c r="M10" s="7" t="n">
        <f aca="false">J10/L10</f>
        <v>573.873121869783</v>
      </c>
      <c r="N10" s="8" t="n">
        <v>4792</v>
      </c>
      <c r="O10" s="9" t="n">
        <f aca="false">J10/N10</f>
        <v>573.873121869783</v>
      </c>
      <c r="P10" s="10" t="n">
        <v>0</v>
      </c>
      <c r="Q10" s="11" t="s">
        <v>88</v>
      </c>
      <c r="R10" s="12" t="n">
        <v>65240</v>
      </c>
      <c r="S10" s="3" t="s">
        <v>89</v>
      </c>
      <c r="T10" s="3" t="s">
        <v>90</v>
      </c>
      <c r="U10" s="3" t="s">
        <v>91</v>
      </c>
      <c r="V10" s="3" t="s">
        <v>92</v>
      </c>
      <c r="X10" s="13" t="s">
        <v>93</v>
      </c>
      <c r="Y10" s="13" t="s">
        <v>94</v>
      </c>
      <c r="Z10" s="2" t="n">
        <v>1</v>
      </c>
      <c r="AB10" s="1" t="s">
        <v>95</v>
      </c>
    </row>
    <row r="11" customFormat="false" ht="12.75" hidden="false" customHeight="false" outlineLevel="0" collapsed="false">
      <c r="A11" s="37" t="s">
        <v>96</v>
      </c>
      <c r="B11" s="2" t="n">
        <v>9912</v>
      </c>
      <c r="C11" s="1" t="s">
        <v>97</v>
      </c>
      <c r="D11" s="1" t="s">
        <v>98</v>
      </c>
      <c r="E11" s="1" t="s">
        <v>99</v>
      </c>
      <c r="F11" s="1" t="s">
        <v>100</v>
      </c>
      <c r="G11" s="2" t="n">
        <v>5147211</v>
      </c>
      <c r="H11" s="3" t="s">
        <v>86</v>
      </c>
      <c r="I11" s="4" t="n">
        <v>42110</v>
      </c>
      <c r="J11" s="5" t="n">
        <v>1050000</v>
      </c>
      <c r="K11" s="65" t="s">
        <v>101</v>
      </c>
      <c r="L11" s="6" t="n">
        <v>20004</v>
      </c>
      <c r="M11" s="7" t="n">
        <f aca="false">J11/L11</f>
        <v>52.4895020995801</v>
      </c>
      <c r="N11" s="8" t="n">
        <v>20004</v>
      </c>
      <c r="O11" s="9" t="n">
        <f aca="false">J11/N11</f>
        <v>52.4895020995801</v>
      </c>
      <c r="R11" s="12" t="n">
        <v>52060</v>
      </c>
      <c r="S11" s="3" t="s">
        <v>102</v>
      </c>
      <c r="T11" s="3" t="s">
        <v>103</v>
      </c>
      <c r="U11" s="3" t="s">
        <v>104</v>
      </c>
      <c r="V11" s="3" t="s">
        <v>105</v>
      </c>
      <c r="W11" s="3" t="s">
        <v>106</v>
      </c>
      <c r="X11" s="3" t="s">
        <v>107</v>
      </c>
      <c r="Y11" s="3" t="s">
        <v>108</v>
      </c>
      <c r="Z11" s="2" t="n">
        <v>1</v>
      </c>
      <c r="AB11" s="1" t="s">
        <v>109</v>
      </c>
      <c r="AD11" s="13"/>
    </row>
    <row r="12" customFormat="false" ht="12.75" hidden="false" customHeight="false" outlineLevel="0" collapsed="false">
      <c r="A12" s="37" t="s">
        <v>110</v>
      </c>
      <c r="B12" s="2" t="n">
        <v>9912</v>
      </c>
      <c r="C12" s="1" t="s">
        <v>111</v>
      </c>
      <c r="D12" s="1" t="s">
        <v>112</v>
      </c>
      <c r="E12" s="1" t="s">
        <v>113</v>
      </c>
      <c r="F12" s="1" t="s">
        <v>114</v>
      </c>
      <c r="G12" s="2" t="n">
        <v>5142292</v>
      </c>
      <c r="H12" s="3" t="s">
        <v>115</v>
      </c>
      <c r="I12" s="4" t="n">
        <v>42104</v>
      </c>
      <c r="J12" s="5" t="n">
        <v>645000</v>
      </c>
      <c r="K12" s="65" t="s">
        <v>116</v>
      </c>
      <c r="L12" s="6" t="n">
        <v>9856</v>
      </c>
      <c r="M12" s="7" t="n">
        <f aca="false">J12/L12</f>
        <v>65.4423701298701</v>
      </c>
      <c r="N12" s="8" t="n">
        <v>14784</v>
      </c>
      <c r="O12" s="9" t="n">
        <f aca="false">J12/N12</f>
        <v>43.6282467532468</v>
      </c>
      <c r="P12" s="10" t="n">
        <v>16</v>
      </c>
      <c r="Q12" s="11" t="n">
        <f aca="false">J12/P12</f>
        <v>40312.5</v>
      </c>
      <c r="R12" s="12" t="n">
        <v>37029</v>
      </c>
      <c r="S12" s="3" t="s">
        <v>117</v>
      </c>
      <c r="T12" s="3" t="s">
        <v>118</v>
      </c>
      <c r="U12" s="3" t="s">
        <v>119</v>
      </c>
      <c r="V12" s="3" t="s">
        <v>120</v>
      </c>
      <c r="X12" s="3" t="s">
        <v>93</v>
      </c>
      <c r="Y12" s="3" t="s">
        <v>121</v>
      </c>
      <c r="Z12" s="2" t="n">
        <v>2</v>
      </c>
      <c r="AB12" s="1" t="s">
        <v>122</v>
      </c>
      <c r="AC12" s="1" t="s">
        <v>123</v>
      </c>
    </row>
    <row r="13" customFormat="false" ht="12.75" hidden="false" customHeight="false" outlineLevel="0" collapsed="false">
      <c r="A13" s="37" t="s">
        <v>124</v>
      </c>
      <c r="B13" s="2" t="n">
        <v>9915</v>
      </c>
      <c r="C13" s="14" t="s">
        <v>125</v>
      </c>
      <c r="D13" s="14" t="s">
        <v>126</v>
      </c>
      <c r="E13" s="14" t="s">
        <v>127</v>
      </c>
      <c r="F13" s="14" t="s">
        <v>128</v>
      </c>
      <c r="G13" s="2" t="n">
        <v>5141012</v>
      </c>
      <c r="H13" s="10" t="s">
        <v>86</v>
      </c>
      <c r="I13" s="66" t="n">
        <v>42096</v>
      </c>
      <c r="J13" s="5" t="n">
        <v>1000000</v>
      </c>
      <c r="K13" s="14" t="s">
        <v>129</v>
      </c>
      <c r="L13" s="6" t="n">
        <v>10000</v>
      </c>
      <c r="M13" s="7" t="n">
        <f aca="false">J13/L13</f>
        <v>100</v>
      </c>
      <c r="N13" s="6" t="n">
        <v>10000</v>
      </c>
      <c r="O13" s="9" t="n">
        <f aca="false">J13/N13</f>
        <v>100</v>
      </c>
      <c r="P13" s="14"/>
      <c r="Q13" s="14"/>
      <c r="R13" s="67" t="n">
        <v>87121</v>
      </c>
      <c r="S13" s="10" t="s">
        <v>102</v>
      </c>
      <c r="T13" s="3" t="s">
        <v>130</v>
      </c>
      <c r="U13" s="10" t="s">
        <v>119</v>
      </c>
      <c r="V13" s="3" t="s">
        <v>131</v>
      </c>
      <c r="W13" s="10" t="n">
        <v>2012</v>
      </c>
      <c r="X13" s="10" t="s">
        <v>132</v>
      </c>
      <c r="Y13" s="10" t="s">
        <v>94</v>
      </c>
      <c r="Z13" s="10" t="n">
        <v>1</v>
      </c>
      <c r="AB13" s="1" t="s">
        <v>133</v>
      </c>
      <c r="AC13" s="1" t="s">
        <v>134</v>
      </c>
      <c r="AD13" s="1" t="s">
        <v>135</v>
      </c>
    </row>
    <row r="14" customFormat="false" ht="12.75" hidden="false" customHeight="false" outlineLevel="0" collapsed="false">
      <c r="A14" s="37" t="s">
        <v>136</v>
      </c>
      <c r="B14" s="2" t="n">
        <v>9938</v>
      </c>
      <c r="C14" s="1" t="s">
        <v>137</v>
      </c>
      <c r="D14" s="1" t="s">
        <v>138</v>
      </c>
      <c r="E14" s="1" t="s">
        <v>139</v>
      </c>
      <c r="F14" s="1" t="s">
        <v>140</v>
      </c>
      <c r="G14" s="2" t="n">
        <v>5144724</v>
      </c>
      <c r="H14" s="3" t="s">
        <v>86</v>
      </c>
      <c r="I14" s="4" t="n">
        <v>42111</v>
      </c>
      <c r="J14" s="5" t="n">
        <v>107000</v>
      </c>
      <c r="K14" s="65" t="s">
        <v>141</v>
      </c>
      <c r="L14" s="6" t="n">
        <v>1197</v>
      </c>
      <c r="M14" s="7" t="n">
        <f aca="false">J14/L14</f>
        <v>89.390142021721</v>
      </c>
      <c r="N14" s="8" t="n">
        <v>1197</v>
      </c>
      <c r="O14" s="9" t="n">
        <f aca="false">J14/N14</f>
        <v>89.390142021721</v>
      </c>
      <c r="R14" s="12" t="s">
        <v>142</v>
      </c>
      <c r="S14" s="3" t="s">
        <v>102</v>
      </c>
      <c r="T14" s="3" t="s">
        <v>143</v>
      </c>
      <c r="U14" s="3" t="s">
        <v>104</v>
      </c>
      <c r="V14" s="3" t="s">
        <v>144</v>
      </c>
      <c r="X14" s="3" t="s">
        <v>145</v>
      </c>
      <c r="Y14" s="3" t="s">
        <v>146</v>
      </c>
      <c r="Z14" s="2" t="n">
        <v>1</v>
      </c>
      <c r="AB14" s="1" t="s">
        <v>147</v>
      </c>
      <c r="AD14" s="13"/>
    </row>
    <row r="15" customFormat="false" ht="12.75" hidden="false" customHeight="false" outlineLevel="0" collapsed="false">
      <c r="A15" s="37" t="s">
        <v>148</v>
      </c>
      <c r="B15" s="2" t="n">
        <v>9938</v>
      </c>
      <c r="C15" s="14" t="s">
        <v>149</v>
      </c>
      <c r="D15" s="14" t="s">
        <v>150</v>
      </c>
      <c r="E15" s="14" t="s">
        <v>151</v>
      </c>
      <c r="F15" s="14" t="s">
        <v>152</v>
      </c>
      <c r="G15" s="10" t="n">
        <v>5133058</v>
      </c>
      <c r="H15" s="10" t="s">
        <v>86</v>
      </c>
      <c r="I15" s="4" t="n">
        <v>42065</v>
      </c>
      <c r="J15" s="5" t="n">
        <v>112500</v>
      </c>
      <c r="K15" s="14" t="s">
        <v>153</v>
      </c>
      <c r="L15" s="6" t="n">
        <v>1197</v>
      </c>
      <c r="M15" s="7" t="n">
        <f aca="false">J15/L15</f>
        <v>93.984962406015</v>
      </c>
      <c r="N15" s="8" t="n">
        <v>1197</v>
      </c>
      <c r="O15" s="9" t="n">
        <f aca="false">J15/N15</f>
        <v>93.984962406015</v>
      </c>
      <c r="R15" s="12" t="s">
        <v>142</v>
      </c>
      <c r="S15" s="10" t="s">
        <v>102</v>
      </c>
      <c r="T15" s="10" t="n">
        <v>235</v>
      </c>
      <c r="U15" s="10" t="s">
        <v>154</v>
      </c>
      <c r="V15" s="10" t="n">
        <v>2006</v>
      </c>
      <c r="W15" s="10"/>
      <c r="X15" s="68" t="s">
        <v>145</v>
      </c>
      <c r="Y15" s="68" t="s">
        <v>146</v>
      </c>
      <c r="Z15" s="2" t="n">
        <v>1</v>
      </c>
      <c r="AA15" s="14"/>
      <c r="AB15" s="14" t="s">
        <v>155</v>
      </c>
      <c r="AC15" s="14"/>
      <c r="AD15" s="14"/>
      <c r="AE15" s="14"/>
    </row>
    <row r="16" customFormat="false" ht="12.75" hidden="false" customHeight="false" outlineLevel="0" collapsed="false">
      <c r="A16" s="37" t="s">
        <v>156</v>
      </c>
      <c r="B16" s="2" t="n">
        <v>9938</v>
      </c>
      <c r="C16" s="14" t="s">
        <v>157</v>
      </c>
      <c r="D16" s="14" t="s">
        <v>158</v>
      </c>
      <c r="E16" s="14" t="s">
        <v>159</v>
      </c>
      <c r="F16" s="14" t="s">
        <v>160</v>
      </c>
      <c r="G16" s="10" t="n">
        <v>5140972</v>
      </c>
      <c r="H16" s="10" t="s">
        <v>161</v>
      </c>
      <c r="I16" s="4" t="n">
        <v>42090</v>
      </c>
      <c r="J16" s="5" t="n">
        <v>85000</v>
      </c>
      <c r="K16" s="14" t="s">
        <v>162</v>
      </c>
      <c r="L16" s="6" t="n">
        <v>3555</v>
      </c>
      <c r="M16" s="7" t="n">
        <f aca="false">J16/L16</f>
        <v>23.9099859353024</v>
      </c>
      <c r="N16" s="8" t="n">
        <v>3555</v>
      </c>
      <c r="O16" s="9" t="n">
        <f aca="false">J16/N16</f>
        <v>23.9099859353024</v>
      </c>
      <c r="R16" s="12" t="n">
        <v>8340</v>
      </c>
      <c r="S16" s="10" t="s">
        <v>163</v>
      </c>
      <c r="T16" s="10" t="n">
        <v>110</v>
      </c>
      <c r="U16" s="10" t="s">
        <v>164</v>
      </c>
      <c r="V16" s="10" t="n">
        <v>1947</v>
      </c>
      <c r="W16" s="10"/>
      <c r="X16" s="68" t="s">
        <v>165</v>
      </c>
      <c r="Y16" s="68" t="s">
        <v>166</v>
      </c>
      <c r="Z16" s="2" t="n">
        <v>1</v>
      </c>
      <c r="AA16" s="14"/>
      <c r="AB16" s="14" t="s">
        <v>167</v>
      </c>
      <c r="AC16" s="14"/>
      <c r="AD16" s="14"/>
      <c r="AE16" s="14"/>
    </row>
    <row r="17" customFormat="false" ht="12.75" hidden="false" customHeight="false" outlineLevel="0" collapsed="false">
      <c r="A17" s="37" t="s">
        <v>168</v>
      </c>
      <c r="B17" s="2" t="n">
        <v>9921</v>
      </c>
      <c r="C17" s="1" t="s">
        <v>169</v>
      </c>
      <c r="D17" s="1" t="s">
        <v>170</v>
      </c>
      <c r="E17" s="1" t="s">
        <v>171</v>
      </c>
      <c r="F17" s="1" t="s">
        <v>172</v>
      </c>
      <c r="G17" s="2" t="n">
        <v>5133242</v>
      </c>
      <c r="H17" s="3" t="s">
        <v>86</v>
      </c>
      <c r="I17" s="4" t="n">
        <v>42062</v>
      </c>
      <c r="J17" s="5" t="n">
        <v>5895200</v>
      </c>
      <c r="K17" s="65" t="s">
        <v>173</v>
      </c>
      <c r="L17" s="6" t="n">
        <v>25480</v>
      </c>
      <c r="M17" s="7" t="n">
        <f aca="false">J17/L17</f>
        <v>231.365777080063</v>
      </c>
      <c r="N17" s="8" t="n">
        <v>25480</v>
      </c>
      <c r="O17" s="9" t="n">
        <f aca="false">J17/N17</f>
        <v>231.365777080063</v>
      </c>
      <c r="P17" s="10" t="n">
        <v>30</v>
      </c>
      <c r="Q17" s="11" t="n">
        <f aca="false">J17/P17</f>
        <v>196506.666666667</v>
      </c>
      <c r="R17" s="8" t="n">
        <v>40997</v>
      </c>
      <c r="S17" s="3" t="s">
        <v>89</v>
      </c>
      <c r="T17" s="3" t="s">
        <v>174</v>
      </c>
      <c r="U17" s="3" t="s">
        <v>104</v>
      </c>
      <c r="V17" s="3" t="s">
        <v>175</v>
      </c>
      <c r="X17" s="3" t="s">
        <v>176</v>
      </c>
      <c r="Y17" s="3" t="s">
        <v>146</v>
      </c>
      <c r="Z17" s="2" t="n">
        <v>2</v>
      </c>
      <c r="AA17" s="69"/>
      <c r="AB17" s="69" t="s">
        <v>177</v>
      </c>
      <c r="AC17" s="69"/>
      <c r="AD17" s="69"/>
      <c r="AE17" s="69"/>
    </row>
    <row r="18" customFormat="false" ht="12.75" hidden="false" customHeight="false" outlineLevel="0" collapsed="false">
      <c r="A18" s="37" t="s">
        <v>178</v>
      </c>
      <c r="B18" s="2" t="n">
        <v>9938</v>
      </c>
      <c r="C18" s="14" t="s">
        <v>179</v>
      </c>
      <c r="D18" s="14" t="s">
        <v>180</v>
      </c>
      <c r="E18" s="14" t="s">
        <v>181</v>
      </c>
      <c r="F18" s="14" t="s">
        <v>182</v>
      </c>
      <c r="G18" s="10" t="n">
        <v>5133605</v>
      </c>
      <c r="H18" s="10" t="s">
        <v>86</v>
      </c>
      <c r="I18" s="4" t="n">
        <v>42067</v>
      </c>
      <c r="J18" s="5" t="n">
        <v>341925</v>
      </c>
      <c r="K18" s="14" t="s">
        <v>183</v>
      </c>
      <c r="L18" s="6" t="n">
        <v>6411</v>
      </c>
      <c r="M18" s="7" t="n">
        <f aca="false">J18/L18</f>
        <v>53.3341132428638</v>
      </c>
      <c r="N18" s="8" t="n">
        <v>7286</v>
      </c>
      <c r="O18" s="9" t="n">
        <f aca="false">J18/N18</f>
        <v>46.929041998353</v>
      </c>
      <c r="R18" s="12" t="n">
        <v>21370</v>
      </c>
      <c r="S18" s="10" t="s">
        <v>184</v>
      </c>
      <c r="T18" s="10" t="n">
        <v>530</v>
      </c>
      <c r="U18" s="10" t="s">
        <v>154</v>
      </c>
      <c r="V18" s="10" t="n">
        <v>1956</v>
      </c>
      <c r="W18" s="10" t="n">
        <v>1997</v>
      </c>
      <c r="X18" s="68" t="s">
        <v>185</v>
      </c>
      <c r="Y18" s="68" t="s">
        <v>146</v>
      </c>
      <c r="Z18" s="2" t="n">
        <v>1</v>
      </c>
      <c r="AA18" s="14"/>
      <c r="AB18" s="14"/>
      <c r="AC18" s="14"/>
      <c r="AD18" s="14"/>
      <c r="AE18" s="14"/>
    </row>
    <row r="19" customFormat="false" ht="12.75" hidden="false" customHeight="false" outlineLevel="0" collapsed="false">
      <c r="A19" s="37" t="s">
        <v>186</v>
      </c>
      <c r="B19" s="2" t="n">
        <v>9936</v>
      </c>
      <c r="C19" s="14" t="s">
        <v>187</v>
      </c>
      <c r="D19" s="14" t="s">
        <v>188</v>
      </c>
      <c r="E19" s="14" t="s">
        <v>189</v>
      </c>
      <c r="F19" s="14" t="s">
        <v>190</v>
      </c>
      <c r="G19" s="10" t="n">
        <v>5122127</v>
      </c>
      <c r="H19" s="10" t="s">
        <v>86</v>
      </c>
      <c r="I19" s="4" t="n">
        <v>42009</v>
      </c>
      <c r="J19" s="5" t="n">
        <v>1660000</v>
      </c>
      <c r="K19" s="14" t="s">
        <v>191</v>
      </c>
      <c r="L19" s="6" t="n">
        <v>8856</v>
      </c>
      <c r="M19" s="7" t="n">
        <f aca="false">J19/L19</f>
        <v>187.443541102078</v>
      </c>
      <c r="N19" s="8" t="n">
        <v>8856</v>
      </c>
      <c r="O19" s="9" t="n">
        <f aca="false">J19/N19</f>
        <v>187.443541102078</v>
      </c>
      <c r="R19" s="12" t="n">
        <v>33168</v>
      </c>
      <c r="S19" s="10" t="s">
        <v>192</v>
      </c>
      <c r="T19" s="10" t="n">
        <v>405</v>
      </c>
      <c r="U19" s="10" t="s">
        <v>154</v>
      </c>
      <c r="V19" s="10" t="n">
        <v>2000</v>
      </c>
      <c r="W19" s="10"/>
      <c r="X19" s="68" t="s">
        <v>185</v>
      </c>
      <c r="Y19" s="68" t="s">
        <v>193</v>
      </c>
      <c r="Z19" s="2" t="n">
        <v>2</v>
      </c>
      <c r="AA19" s="14"/>
      <c r="AB19" s="14" t="s">
        <v>194</v>
      </c>
      <c r="AC19" s="14" t="s">
        <v>195</v>
      </c>
      <c r="AD19" s="14"/>
      <c r="AE19" s="14"/>
    </row>
    <row r="20" customFormat="false" ht="12.75" hidden="false" customHeight="false" outlineLevel="0" collapsed="false">
      <c r="A20" s="37" t="s">
        <v>196</v>
      </c>
      <c r="B20" s="2" t="n">
        <v>9921</v>
      </c>
      <c r="C20" s="13" t="s">
        <v>197</v>
      </c>
      <c r="D20" s="1" t="s">
        <v>198</v>
      </c>
      <c r="E20" s="1" t="s">
        <v>199</v>
      </c>
      <c r="F20" s="1" t="s">
        <v>200</v>
      </c>
      <c r="G20" s="2" t="n">
        <v>5136308</v>
      </c>
      <c r="H20" s="3" t="s">
        <v>86</v>
      </c>
      <c r="I20" s="4" t="n">
        <v>42080</v>
      </c>
      <c r="J20" s="5" t="n">
        <v>90000</v>
      </c>
      <c r="K20" s="65" t="s">
        <v>201</v>
      </c>
      <c r="L20" s="6" t="n">
        <v>1104</v>
      </c>
      <c r="M20" s="7" t="n">
        <f aca="false">J20/L20</f>
        <v>81.5217391304348</v>
      </c>
      <c r="N20" s="8" t="n">
        <v>1104</v>
      </c>
      <c r="O20" s="9" t="n">
        <f aca="false">J20/N20</f>
        <v>81.5217391304348</v>
      </c>
      <c r="R20" s="12" t="s">
        <v>142</v>
      </c>
      <c r="S20" s="3" t="s">
        <v>202</v>
      </c>
      <c r="T20" s="3" t="s">
        <v>203</v>
      </c>
      <c r="U20" s="3" t="s">
        <v>154</v>
      </c>
      <c r="V20" s="3" t="s">
        <v>204</v>
      </c>
      <c r="X20" s="13" t="s">
        <v>205</v>
      </c>
      <c r="Y20" s="13" t="s">
        <v>205</v>
      </c>
      <c r="Z20" s="2" t="n">
        <v>1</v>
      </c>
      <c r="AB20" s="1" t="s">
        <v>206</v>
      </c>
    </row>
    <row r="21" customFormat="false" ht="12.75" hidden="false" customHeight="false" outlineLevel="0" collapsed="false">
      <c r="A21" s="37" t="s">
        <v>207</v>
      </c>
      <c r="B21" s="2" t="n">
        <v>9937</v>
      </c>
      <c r="C21" s="14" t="s">
        <v>208</v>
      </c>
      <c r="D21" s="14" t="s">
        <v>209</v>
      </c>
      <c r="E21" s="14" t="s">
        <v>210</v>
      </c>
      <c r="F21" s="14" t="s">
        <v>211</v>
      </c>
      <c r="G21" s="10" t="n">
        <v>5144896</v>
      </c>
      <c r="H21" s="10" t="s">
        <v>86</v>
      </c>
      <c r="I21" s="4" t="n">
        <v>42114</v>
      </c>
      <c r="J21" s="5" t="n">
        <v>182500</v>
      </c>
      <c r="K21" s="14" t="s">
        <v>212</v>
      </c>
      <c r="L21" s="6" t="n">
        <v>1992</v>
      </c>
      <c r="M21" s="7" t="n">
        <f aca="false">J21/L21</f>
        <v>91.6164658634538</v>
      </c>
      <c r="N21" s="8" t="n">
        <v>2937</v>
      </c>
      <c r="O21" s="9" t="n">
        <f aca="false">J21/N21</f>
        <v>62.1382362955397</v>
      </c>
      <c r="R21" s="12" t="n">
        <v>4356</v>
      </c>
      <c r="S21" s="10" t="s">
        <v>213</v>
      </c>
      <c r="T21" s="10" t="n">
        <v>610</v>
      </c>
      <c r="U21" s="10" t="s">
        <v>154</v>
      </c>
      <c r="V21" s="10" t="n">
        <v>1966</v>
      </c>
      <c r="W21" s="10"/>
      <c r="X21" s="68" t="s">
        <v>214</v>
      </c>
      <c r="Y21" s="68" t="s">
        <v>193</v>
      </c>
      <c r="Z21" s="2" t="n">
        <v>1</v>
      </c>
      <c r="AA21" s="14"/>
      <c r="AB21" s="14" t="s">
        <v>215</v>
      </c>
      <c r="AC21" s="14" t="s">
        <v>216</v>
      </c>
      <c r="AD21" s="14"/>
      <c r="AE21" s="14"/>
    </row>
    <row r="22" customFormat="false" ht="12.75" hidden="false" customHeight="false" outlineLevel="0" collapsed="false">
      <c r="A22" s="37" t="s">
        <v>217</v>
      </c>
      <c r="B22" s="2" t="n">
        <v>9937</v>
      </c>
      <c r="C22" s="14" t="s">
        <v>218</v>
      </c>
      <c r="D22" s="14" t="s">
        <v>219</v>
      </c>
      <c r="E22" s="14" t="s">
        <v>220</v>
      </c>
      <c r="F22" s="14" t="s">
        <v>221</v>
      </c>
      <c r="G22" s="10" t="n">
        <v>5129436</v>
      </c>
      <c r="H22" s="10" t="s">
        <v>86</v>
      </c>
      <c r="I22" s="4" t="n">
        <v>42046</v>
      </c>
      <c r="J22" s="5" t="n">
        <v>190000</v>
      </c>
      <c r="K22" s="14" t="s">
        <v>222</v>
      </c>
      <c r="L22" s="6" t="n">
        <v>980</v>
      </c>
      <c r="M22" s="7" t="n">
        <f aca="false">J22/L22</f>
        <v>193.877551020408</v>
      </c>
      <c r="N22" s="8" t="n">
        <v>980</v>
      </c>
      <c r="O22" s="9" t="n">
        <f aca="false">J22/N22</f>
        <v>193.877551020408</v>
      </c>
      <c r="R22" s="12" t="n">
        <v>0</v>
      </c>
      <c r="S22" s="10" t="s">
        <v>223</v>
      </c>
      <c r="T22" s="10" t="n">
        <v>225</v>
      </c>
      <c r="U22" s="10" t="s">
        <v>154</v>
      </c>
      <c r="V22" s="10" t="n">
        <v>1904</v>
      </c>
      <c r="W22" s="10" t="n">
        <v>2002</v>
      </c>
      <c r="X22" s="68" t="s">
        <v>145</v>
      </c>
      <c r="Y22" s="68" t="s">
        <v>146</v>
      </c>
      <c r="Z22" s="2" t="n">
        <v>1</v>
      </c>
      <c r="AA22" s="14"/>
      <c r="AB22" s="14" t="s">
        <v>224</v>
      </c>
      <c r="AC22" s="14"/>
      <c r="AD22" s="14"/>
      <c r="AE22" s="14"/>
    </row>
    <row r="23" customFormat="false" ht="12.75" hidden="false" customHeight="false" outlineLevel="0" collapsed="false">
      <c r="A23" s="70" t="s">
        <v>225</v>
      </c>
      <c r="B23" s="71" t="n">
        <v>9915</v>
      </c>
      <c r="C23" s="72" t="s">
        <v>226</v>
      </c>
      <c r="D23" s="72" t="s">
        <v>227</v>
      </c>
      <c r="E23" s="72" t="s">
        <v>228</v>
      </c>
      <c r="F23" s="72" t="s">
        <v>229</v>
      </c>
      <c r="G23" s="71" t="n">
        <v>8849650</v>
      </c>
      <c r="H23" s="73" t="s">
        <v>230</v>
      </c>
      <c r="I23" s="74" t="n">
        <v>42121</v>
      </c>
      <c r="J23" s="75" t="n">
        <v>107000</v>
      </c>
      <c r="K23" s="72" t="s">
        <v>231</v>
      </c>
      <c r="L23" s="76" t="n">
        <v>1800</v>
      </c>
      <c r="M23" s="77" t="n">
        <f aca="false">J23/L23</f>
        <v>59.4444444444444</v>
      </c>
      <c r="N23" s="78" t="n">
        <v>1800</v>
      </c>
      <c r="O23" s="79" t="n">
        <f aca="false">J23/N23</f>
        <v>59.4444444444444</v>
      </c>
      <c r="P23" s="80"/>
      <c r="Q23" s="81"/>
      <c r="R23" s="82" t="n">
        <v>8953</v>
      </c>
      <c r="S23" s="73" t="s">
        <v>102</v>
      </c>
      <c r="T23" s="73" t="s">
        <v>232</v>
      </c>
      <c r="U23" s="73" t="s">
        <v>104</v>
      </c>
      <c r="V23" s="73" t="s">
        <v>233</v>
      </c>
      <c r="W23" s="73"/>
      <c r="X23" s="83" t="s">
        <v>234</v>
      </c>
      <c r="Y23" s="83" t="s">
        <v>146</v>
      </c>
      <c r="Z23" s="71" t="n">
        <v>1</v>
      </c>
      <c r="AA23" s="72"/>
      <c r="AB23" s="84" t="s">
        <v>235</v>
      </c>
      <c r="AC23" s="72" t="s">
        <v>236</v>
      </c>
      <c r="AD23" s="72"/>
      <c r="AE23" s="72"/>
    </row>
    <row r="24" customFormat="false" ht="12.75" hidden="false" customHeight="false" outlineLevel="0" collapsed="false">
      <c r="A24" s="37" t="s">
        <v>237</v>
      </c>
      <c r="B24" s="2" t="n">
        <v>9915</v>
      </c>
      <c r="C24" s="85" t="s">
        <v>238</v>
      </c>
      <c r="D24" s="85" t="s">
        <v>239</v>
      </c>
      <c r="E24" s="1" t="s">
        <v>240</v>
      </c>
      <c r="F24" s="1" t="s">
        <v>241</v>
      </c>
      <c r="G24" s="2" t="n">
        <v>8859162</v>
      </c>
      <c r="H24" s="3" t="s">
        <v>86</v>
      </c>
      <c r="I24" s="4" t="n">
        <v>42146</v>
      </c>
      <c r="J24" s="86" t="n">
        <v>395000</v>
      </c>
      <c r="K24" s="85" t="s">
        <v>242</v>
      </c>
      <c r="L24" s="87" t="n">
        <v>5660</v>
      </c>
      <c r="M24" s="7" t="n">
        <f aca="false">J24/L24</f>
        <v>69.7879858657244</v>
      </c>
      <c r="N24" s="87" t="n">
        <v>5760</v>
      </c>
      <c r="O24" s="9" t="n">
        <f aca="false">J24/N24</f>
        <v>68.5763888888889</v>
      </c>
      <c r="P24" s="88"/>
      <c r="R24" s="89" t="n">
        <v>74053</v>
      </c>
      <c r="S24" s="3" t="s">
        <v>102</v>
      </c>
      <c r="T24" s="90" t="s">
        <v>130</v>
      </c>
      <c r="U24" s="91" t="s">
        <v>104</v>
      </c>
      <c r="V24" s="3" t="s">
        <v>243</v>
      </c>
      <c r="W24" s="91"/>
      <c r="X24" s="85" t="s">
        <v>244</v>
      </c>
      <c r="Y24" s="85" t="s">
        <v>245</v>
      </c>
      <c r="Z24" s="92" t="n">
        <v>1</v>
      </c>
      <c r="AA24" s="69"/>
      <c r="AB24" s="85" t="s">
        <v>246</v>
      </c>
      <c r="AC24" s="69" t="s">
        <v>247</v>
      </c>
      <c r="AD24" s="69"/>
      <c r="AE24" s="69"/>
    </row>
    <row r="25" customFormat="false" ht="12.75" hidden="false" customHeight="false" outlineLevel="0" collapsed="false">
      <c r="A25" s="37" t="s">
        <v>248</v>
      </c>
      <c r="B25" s="2" t="n">
        <v>9922</v>
      </c>
      <c r="C25" s="1" t="s">
        <v>249</v>
      </c>
      <c r="D25" s="1" t="s">
        <v>250</v>
      </c>
      <c r="E25" s="1" t="s">
        <v>251</v>
      </c>
      <c r="F25" s="1" t="s">
        <v>252</v>
      </c>
      <c r="G25" s="2" t="n">
        <v>5147965</v>
      </c>
      <c r="H25" s="3" t="s">
        <v>86</v>
      </c>
      <c r="I25" s="4" t="n">
        <v>42124</v>
      </c>
      <c r="J25" s="5" t="n">
        <v>528000</v>
      </c>
      <c r="K25" s="1" t="s">
        <v>253</v>
      </c>
      <c r="L25" s="6" t="n">
        <v>5882</v>
      </c>
      <c r="M25" s="7" t="n">
        <f aca="false">J25/L25</f>
        <v>89.7653859231554</v>
      </c>
      <c r="N25" s="8" t="n">
        <v>8956</v>
      </c>
      <c r="O25" s="9" t="n">
        <f aca="false">J25/N25</f>
        <v>58.9548905761501</v>
      </c>
      <c r="R25" s="12" t="n">
        <v>12000</v>
      </c>
      <c r="S25" s="3" t="s">
        <v>202</v>
      </c>
      <c r="T25" s="3" t="s">
        <v>254</v>
      </c>
      <c r="U25" s="3" t="s">
        <v>104</v>
      </c>
      <c r="V25" s="3" t="s">
        <v>255</v>
      </c>
      <c r="X25" s="13" t="s">
        <v>256</v>
      </c>
      <c r="Y25" s="13" t="s">
        <v>146</v>
      </c>
      <c r="Z25" s="2" t="n">
        <v>2</v>
      </c>
      <c r="AB25" s="1" t="s">
        <v>257</v>
      </c>
    </row>
    <row r="26" customFormat="false" ht="12.75" hidden="false" customHeight="false" outlineLevel="0" collapsed="false">
      <c r="A26" s="37" t="s">
        <v>258</v>
      </c>
      <c r="B26" s="2" t="n">
        <v>9921</v>
      </c>
      <c r="C26" s="1" t="s">
        <v>259</v>
      </c>
      <c r="D26" s="1" t="s">
        <v>260</v>
      </c>
      <c r="E26" s="1" t="s">
        <v>261</v>
      </c>
      <c r="F26" s="1" t="s">
        <v>262</v>
      </c>
      <c r="G26" s="2" t="n">
        <v>5126046</v>
      </c>
      <c r="H26" s="3" t="s">
        <v>86</v>
      </c>
      <c r="I26" s="4" t="n">
        <v>42032</v>
      </c>
      <c r="J26" s="5" t="n">
        <v>1250000</v>
      </c>
      <c r="K26" s="1" t="s">
        <v>263</v>
      </c>
      <c r="L26" s="6" t="n">
        <v>16762</v>
      </c>
      <c r="M26" s="7" t="n">
        <f aca="false">J26/L26</f>
        <v>74.5734399236368</v>
      </c>
      <c r="N26" s="8" t="n">
        <v>16762</v>
      </c>
      <c r="O26" s="9" t="n">
        <f aca="false">J26/N26</f>
        <v>74.5734399236368</v>
      </c>
      <c r="R26" s="12" t="n">
        <v>129986</v>
      </c>
      <c r="S26" s="3" t="s">
        <v>102</v>
      </c>
      <c r="T26" s="3" t="s">
        <v>264</v>
      </c>
      <c r="U26" s="3" t="s">
        <v>104</v>
      </c>
      <c r="V26" s="3" t="s">
        <v>144</v>
      </c>
      <c r="X26" s="13" t="s">
        <v>265</v>
      </c>
      <c r="Y26" s="13" t="s">
        <v>266</v>
      </c>
      <c r="Z26" s="2" t="n">
        <v>1</v>
      </c>
      <c r="AB26" s="1" t="s">
        <v>267</v>
      </c>
    </row>
    <row r="27" customFormat="false" ht="12.75" hidden="false" customHeight="false" outlineLevel="0" collapsed="false">
      <c r="A27" s="37" t="s">
        <v>268</v>
      </c>
      <c r="B27" s="2" t="n">
        <v>9922</v>
      </c>
      <c r="C27" s="1" t="s">
        <v>269</v>
      </c>
      <c r="D27" s="1" t="s">
        <v>270</v>
      </c>
      <c r="E27" s="1" t="s">
        <v>271</v>
      </c>
      <c r="F27" s="1" t="s">
        <v>272</v>
      </c>
      <c r="G27" s="2" t="n">
        <v>5143571</v>
      </c>
      <c r="H27" s="3" t="s">
        <v>86</v>
      </c>
      <c r="I27" s="4" t="n">
        <v>42096</v>
      </c>
      <c r="J27" s="5" t="n">
        <v>1507500</v>
      </c>
      <c r="K27" s="1" t="s">
        <v>273</v>
      </c>
      <c r="L27" s="6" t="n">
        <v>37243</v>
      </c>
      <c r="M27" s="93" t="n">
        <f aca="false">J27/L27</f>
        <v>40.4774051499611</v>
      </c>
      <c r="N27" s="8" t="n">
        <v>37243</v>
      </c>
      <c r="O27" s="93" t="n">
        <f aca="false">J27/N27</f>
        <v>40.4774051499611</v>
      </c>
      <c r="R27" s="12" t="n">
        <v>125342</v>
      </c>
      <c r="S27" s="3" t="s">
        <v>202</v>
      </c>
      <c r="T27" s="3" t="s">
        <v>274</v>
      </c>
      <c r="U27" s="3" t="s">
        <v>104</v>
      </c>
      <c r="V27" s="3" t="s">
        <v>275</v>
      </c>
      <c r="X27" s="13" t="s">
        <v>276</v>
      </c>
      <c r="Y27" s="13" t="s">
        <v>146</v>
      </c>
      <c r="Z27" s="2" t="n">
        <v>1</v>
      </c>
      <c r="AB27" s="1" t="s">
        <v>277</v>
      </c>
    </row>
    <row r="28" customFormat="false" ht="12.75" hidden="false" customHeight="false" outlineLevel="0" collapsed="false">
      <c r="A28" s="37" t="s">
        <v>278</v>
      </c>
      <c r="B28" s="2" t="n">
        <v>9921</v>
      </c>
      <c r="C28" s="1" t="s">
        <v>279</v>
      </c>
      <c r="D28" s="1" t="s">
        <v>280</v>
      </c>
      <c r="E28" s="1" t="s">
        <v>281</v>
      </c>
      <c r="F28" s="1" t="s">
        <v>282</v>
      </c>
      <c r="G28" s="2" t="n">
        <v>5122148</v>
      </c>
      <c r="H28" s="3" t="s">
        <v>86</v>
      </c>
      <c r="I28" s="4" t="n">
        <v>42009</v>
      </c>
      <c r="J28" s="5" t="n">
        <v>115000</v>
      </c>
      <c r="K28" s="1" t="s">
        <v>283</v>
      </c>
      <c r="L28" s="6" t="n">
        <v>1319</v>
      </c>
      <c r="M28" s="93" t="n">
        <f aca="false">J28/L28</f>
        <v>87.1872630780895</v>
      </c>
      <c r="N28" s="8" t="n">
        <v>1319</v>
      </c>
      <c r="O28" s="93" t="n">
        <f aca="false">J28/N28</f>
        <v>87.1872630780895</v>
      </c>
      <c r="R28" s="12" t="s">
        <v>142</v>
      </c>
      <c r="S28" s="3" t="s">
        <v>89</v>
      </c>
      <c r="T28" s="3" t="s">
        <v>284</v>
      </c>
      <c r="U28" s="3" t="s">
        <v>104</v>
      </c>
      <c r="V28" s="3" t="s">
        <v>285</v>
      </c>
      <c r="X28" s="13" t="s">
        <v>286</v>
      </c>
      <c r="Y28" s="13" t="s">
        <v>146</v>
      </c>
      <c r="Z28" s="2" t="n">
        <v>1</v>
      </c>
      <c r="AB28" s="1" t="s">
        <v>287</v>
      </c>
    </row>
    <row r="29" customFormat="false" ht="12.75" hidden="false" customHeight="false" outlineLevel="0" collapsed="false">
      <c r="A29" s="37" t="s">
        <v>288</v>
      </c>
      <c r="B29" s="2" t="n">
        <v>9925</v>
      </c>
      <c r="C29" s="1" t="s">
        <v>289</v>
      </c>
      <c r="D29" s="1" t="s">
        <v>290</v>
      </c>
      <c r="E29" s="1" t="s">
        <v>291</v>
      </c>
      <c r="F29" s="1" t="s">
        <v>292</v>
      </c>
      <c r="G29" s="2" t="n">
        <v>5153659</v>
      </c>
      <c r="H29" s="3" t="s">
        <v>86</v>
      </c>
      <c r="I29" s="4" t="n">
        <v>42146</v>
      </c>
      <c r="J29" s="5" t="n">
        <v>1025000</v>
      </c>
      <c r="K29" s="1" t="s">
        <v>293</v>
      </c>
      <c r="L29" s="6" t="n">
        <v>14784</v>
      </c>
      <c r="M29" s="93" t="n">
        <f aca="false">J29/L29</f>
        <v>69.33170995671</v>
      </c>
      <c r="N29" s="8" t="n">
        <v>22176</v>
      </c>
      <c r="O29" s="93" t="n">
        <f aca="false">J29/N29</f>
        <v>46.22113997114</v>
      </c>
      <c r="P29" s="10" t="n">
        <v>16</v>
      </c>
      <c r="Q29" s="11" t="n">
        <f aca="false">J29/P29</f>
        <v>64062.5</v>
      </c>
      <c r="R29" s="12" t="n">
        <v>33953</v>
      </c>
      <c r="S29" s="3" t="s">
        <v>294</v>
      </c>
      <c r="T29" s="3" t="s">
        <v>295</v>
      </c>
      <c r="U29" s="3" t="s">
        <v>104</v>
      </c>
      <c r="V29" s="3" t="s">
        <v>296</v>
      </c>
      <c r="X29" s="13" t="s">
        <v>297</v>
      </c>
      <c r="Y29" s="13" t="s">
        <v>146</v>
      </c>
      <c r="Z29" s="2" t="n">
        <v>2</v>
      </c>
      <c r="AB29" s="1" t="s">
        <v>298</v>
      </c>
    </row>
    <row r="30" customFormat="false" ht="12.75" hidden="false" customHeight="false" outlineLevel="0" collapsed="false">
      <c r="A30" s="37" t="s">
        <v>299</v>
      </c>
      <c r="B30" s="2" t="n">
        <v>9936</v>
      </c>
      <c r="C30" s="14" t="s">
        <v>300</v>
      </c>
      <c r="D30" s="14" t="s">
        <v>301</v>
      </c>
      <c r="E30" s="14" t="s">
        <v>302</v>
      </c>
      <c r="F30" s="14" t="s">
        <v>303</v>
      </c>
      <c r="G30" s="10" t="n">
        <v>5150539</v>
      </c>
      <c r="H30" s="10" t="s">
        <v>86</v>
      </c>
      <c r="I30" s="4" t="n">
        <v>42116</v>
      </c>
      <c r="J30" s="5" t="n">
        <v>1665000</v>
      </c>
      <c r="K30" s="14" t="s">
        <v>304</v>
      </c>
      <c r="L30" s="6" t="n">
        <v>11119</v>
      </c>
      <c r="M30" s="93" t="n">
        <f aca="false">J30/L30</f>
        <v>149.74368198579</v>
      </c>
      <c r="N30" s="8" t="n">
        <v>12063</v>
      </c>
      <c r="O30" s="93" t="n">
        <f aca="false">J30/N30</f>
        <v>138.025366824173</v>
      </c>
      <c r="P30" s="10" t="n">
        <v>8</v>
      </c>
      <c r="R30" s="12" t="n">
        <v>6534</v>
      </c>
      <c r="S30" s="10" t="s">
        <v>89</v>
      </c>
      <c r="T30" s="10" t="n">
        <v>405</v>
      </c>
      <c r="U30" s="10" t="s">
        <v>104</v>
      </c>
      <c r="V30" s="10" t="s">
        <v>305</v>
      </c>
      <c r="W30" s="10" t="n">
        <v>2001</v>
      </c>
      <c r="X30" s="68" t="s">
        <v>146</v>
      </c>
      <c r="Y30" s="68" t="s">
        <v>146</v>
      </c>
      <c r="Z30" s="2" t="n">
        <v>3</v>
      </c>
      <c r="AA30" s="14"/>
      <c r="AB30" s="14" t="s">
        <v>306</v>
      </c>
      <c r="AC30" s="14" t="s">
        <v>307</v>
      </c>
      <c r="AD30" s="14" t="s">
        <v>308</v>
      </c>
      <c r="AE30" s="14"/>
    </row>
    <row r="31" customFormat="false" ht="12.75" hidden="false" customHeight="false" outlineLevel="0" collapsed="false">
      <c r="A31" s="37" t="s">
        <v>309</v>
      </c>
      <c r="B31" s="2" t="n">
        <v>9921</v>
      </c>
      <c r="C31" s="1" t="s">
        <v>310</v>
      </c>
      <c r="D31" s="1" t="s">
        <v>311</v>
      </c>
      <c r="E31" s="1" t="s">
        <v>312</v>
      </c>
      <c r="F31" s="1" t="s">
        <v>313</v>
      </c>
      <c r="G31" s="2" t="n">
        <v>5153985</v>
      </c>
      <c r="H31" s="3" t="s">
        <v>86</v>
      </c>
      <c r="I31" s="4" t="n">
        <v>42146</v>
      </c>
      <c r="J31" s="5" t="n">
        <v>4943077</v>
      </c>
      <c r="K31" s="1" t="s">
        <v>314</v>
      </c>
      <c r="L31" s="6" t="n">
        <v>11974</v>
      </c>
      <c r="M31" s="93" t="n">
        <f aca="false">J31/L31</f>
        <v>412.817521296142</v>
      </c>
      <c r="N31" s="8" t="n">
        <v>16857</v>
      </c>
      <c r="O31" s="93" t="n">
        <f aca="false">J31/N31</f>
        <v>293.235866405648</v>
      </c>
      <c r="R31" s="12" t="n">
        <v>70830</v>
      </c>
      <c r="S31" s="3" t="s">
        <v>89</v>
      </c>
      <c r="T31" s="3" t="s">
        <v>315</v>
      </c>
      <c r="U31" s="3" t="s">
        <v>104</v>
      </c>
      <c r="V31" s="3" t="s">
        <v>316</v>
      </c>
      <c r="X31" s="13" t="s">
        <v>317</v>
      </c>
      <c r="Y31" s="13" t="s">
        <v>193</v>
      </c>
      <c r="Z31" s="2" t="n">
        <v>1</v>
      </c>
      <c r="AB31" s="1" t="s">
        <v>318</v>
      </c>
    </row>
    <row r="32" customFormat="false" ht="12.75" hidden="false" customHeight="false" outlineLevel="0" collapsed="false">
      <c r="A32" s="37" t="s">
        <v>319</v>
      </c>
      <c r="C32" s="14"/>
      <c r="D32" s="14"/>
      <c r="E32" s="14"/>
      <c r="F32" s="14"/>
      <c r="G32" s="10"/>
      <c r="H32" s="10"/>
      <c r="K32" s="14"/>
      <c r="M32" s="93"/>
      <c r="O32" s="93"/>
      <c r="S32" s="0"/>
      <c r="T32" s="10"/>
      <c r="U32" s="10"/>
      <c r="V32" s="10"/>
      <c r="W32" s="10"/>
      <c r="X32" s="68"/>
      <c r="Y32" s="68"/>
      <c r="AA32" s="14"/>
      <c r="AB32" s="14"/>
      <c r="AC32" s="14"/>
      <c r="AD32" s="14"/>
      <c r="AE32" s="14"/>
    </row>
    <row r="33" customFormat="false" ht="12.75" hidden="false" customHeight="false" outlineLevel="0" collapsed="false">
      <c r="A33" s="37" t="s">
        <v>320</v>
      </c>
      <c r="B33" s="2" t="n">
        <v>9932</v>
      </c>
      <c r="C33" s="14" t="s">
        <v>321</v>
      </c>
      <c r="D33" s="14" t="s">
        <v>322</v>
      </c>
      <c r="E33" s="14" t="s">
        <v>323</v>
      </c>
      <c r="F33" s="14" t="s">
        <v>324</v>
      </c>
      <c r="G33" s="10" t="n">
        <v>5123707</v>
      </c>
      <c r="H33" s="10" t="s">
        <v>86</v>
      </c>
      <c r="I33" s="4" t="n">
        <v>42019</v>
      </c>
      <c r="J33" s="5" t="n">
        <v>1100000</v>
      </c>
      <c r="K33" s="14" t="s">
        <v>325</v>
      </c>
      <c r="L33" s="6" t="n">
        <v>5450</v>
      </c>
      <c r="M33" s="93" t="n">
        <f aca="false">J33/L33</f>
        <v>201.834862385321</v>
      </c>
      <c r="N33" s="8" t="n">
        <v>8575</v>
      </c>
      <c r="O33" s="93" t="n">
        <f aca="false">J33/N33</f>
        <v>128.279883381924</v>
      </c>
      <c r="R33" s="12" t="n">
        <v>3319</v>
      </c>
      <c r="S33" s="10" t="s">
        <v>89</v>
      </c>
      <c r="T33" s="10" t="n">
        <v>1020</v>
      </c>
      <c r="U33" s="10" t="s">
        <v>154</v>
      </c>
      <c r="V33" s="10" t="n">
        <v>1930</v>
      </c>
      <c r="W33" s="10" t="n">
        <v>1992</v>
      </c>
      <c r="X33" s="68" t="s">
        <v>185</v>
      </c>
      <c r="Y33" s="68" t="s">
        <v>326</v>
      </c>
      <c r="Z33" s="2" t="n">
        <v>2</v>
      </c>
      <c r="AA33" s="14"/>
      <c r="AB33" s="14" t="s">
        <v>327</v>
      </c>
      <c r="AC33" s="14"/>
      <c r="AD33" s="14"/>
      <c r="AE33" s="14"/>
    </row>
    <row r="34" customFormat="false" ht="12.75" hidden="false" customHeight="false" outlineLevel="0" collapsed="false">
      <c r="A34" s="37" t="s">
        <v>328</v>
      </c>
      <c r="B34" s="2" t="n">
        <v>9938</v>
      </c>
      <c r="C34" s="14" t="s">
        <v>329</v>
      </c>
      <c r="D34" s="14" t="s">
        <v>330</v>
      </c>
      <c r="E34" s="14" t="s">
        <v>331</v>
      </c>
      <c r="F34" s="14" t="s">
        <v>332</v>
      </c>
      <c r="G34" s="10" t="n">
        <v>5161306</v>
      </c>
      <c r="H34" s="10" t="s">
        <v>86</v>
      </c>
      <c r="I34" s="4" t="n">
        <v>42172</v>
      </c>
      <c r="J34" s="5" t="n">
        <v>80000</v>
      </c>
      <c r="K34" s="14" t="s">
        <v>141</v>
      </c>
      <c r="L34" s="6" t="n">
        <v>1197</v>
      </c>
      <c r="M34" s="93" t="n">
        <f aca="false">J34/L34</f>
        <v>66.8337510442774</v>
      </c>
      <c r="N34" s="8" t="n">
        <v>1197</v>
      </c>
      <c r="O34" s="93" t="n">
        <f aca="false">J34/N34</f>
        <v>66.8337510442774</v>
      </c>
      <c r="R34" s="12" t="s">
        <v>142</v>
      </c>
      <c r="S34" s="10" t="s">
        <v>102</v>
      </c>
      <c r="T34" s="10" t="n">
        <v>235</v>
      </c>
      <c r="U34" s="10" t="s">
        <v>154</v>
      </c>
      <c r="V34" s="10" t="n">
        <v>2006</v>
      </c>
      <c r="W34" s="10"/>
      <c r="X34" s="68" t="s">
        <v>145</v>
      </c>
      <c r="Y34" s="68" t="s">
        <v>146</v>
      </c>
      <c r="Z34" s="2" t="n">
        <v>1</v>
      </c>
      <c r="AA34" s="14"/>
      <c r="AB34" s="14" t="s">
        <v>333</v>
      </c>
      <c r="AC34" s="14"/>
      <c r="AD34" s="14"/>
      <c r="AE34" s="14"/>
    </row>
    <row r="35" customFormat="false" ht="12.75" hidden="false" customHeight="false" outlineLevel="0" collapsed="false">
      <c r="A35" s="37" t="s">
        <v>334</v>
      </c>
      <c r="B35" s="2" t="n">
        <v>9925</v>
      </c>
      <c r="C35" s="1" t="s">
        <v>335</v>
      </c>
      <c r="D35" s="1" t="s">
        <v>336</v>
      </c>
      <c r="E35" s="1" t="s">
        <v>337</v>
      </c>
      <c r="F35" s="1" t="s">
        <v>338</v>
      </c>
      <c r="G35" s="2" t="n">
        <v>5158931</v>
      </c>
      <c r="H35" s="3" t="s">
        <v>86</v>
      </c>
      <c r="I35" s="4" t="n">
        <v>42160</v>
      </c>
      <c r="J35" s="5" t="n">
        <v>230000</v>
      </c>
      <c r="K35" s="1" t="s">
        <v>212</v>
      </c>
      <c r="L35" s="6" t="n">
        <v>1896</v>
      </c>
      <c r="M35" s="93" t="n">
        <f aca="false">J35/L35</f>
        <v>121.308016877637</v>
      </c>
      <c r="N35" s="8" t="n">
        <v>1896</v>
      </c>
      <c r="O35" s="93" t="n">
        <f aca="false">J35/N35</f>
        <v>121.308016877637</v>
      </c>
      <c r="R35" s="12" t="n">
        <v>9681</v>
      </c>
      <c r="S35" s="3" t="s">
        <v>202</v>
      </c>
      <c r="T35" s="3" t="s">
        <v>339</v>
      </c>
      <c r="U35" s="3" t="s">
        <v>104</v>
      </c>
      <c r="V35" s="3" t="s">
        <v>296</v>
      </c>
      <c r="W35" s="3" t="s">
        <v>340</v>
      </c>
      <c r="X35" s="13" t="s">
        <v>341</v>
      </c>
      <c r="Y35" s="13" t="s">
        <v>326</v>
      </c>
      <c r="Z35" s="2" t="n">
        <v>1</v>
      </c>
      <c r="AB35" s="1" t="s">
        <v>342</v>
      </c>
    </row>
    <row r="36" customFormat="false" ht="12.75" hidden="false" customHeight="false" outlineLevel="0" collapsed="false">
      <c r="A36" s="37" t="s">
        <v>343</v>
      </c>
      <c r="B36" s="2" t="n">
        <v>9921</v>
      </c>
      <c r="C36" s="1" t="s">
        <v>344</v>
      </c>
      <c r="D36" s="1" t="s">
        <v>345</v>
      </c>
      <c r="E36" s="1" t="s">
        <v>346</v>
      </c>
      <c r="F36" s="1" t="s">
        <v>347</v>
      </c>
      <c r="G36" s="2" t="n">
        <v>5155104</v>
      </c>
      <c r="H36" s="3" t="s">
        <v>230</v>
      </c>
      <c r="I36" s="4" t="n">
        <v>42153</v>
      </c>
      <c r="J36" s="5" t="n">
        <v>2870000</v>
      </c>
      <c r="K36" s="1" t="s">
        <v>348</v>
      </c>
      <c r="L36" s="6" t="n">
        <v>40200</v>
      </c>
      <c r="M36" s="93" t="n">
        <f aca="false">J36/L36</f>
        <v>71.3930348258706</v>
      </c>
      <c r="N36" s="8" t="n">
        <v>40200</v>
      </c>
      <c r="O36" s="93" t="n">
        <f aca="false">J36/N36</f>
        <v>71.3930348258706</v>
      </c>
      <c r="P36" s="10" t="n">
        <v>66</v>
      </c>
      <c r="Q36" s="11" t="n">
        <f aca="false">J36/P36</f>
        <v>43484.8484848485</v>
      </c>
      <c r="R36" s="12" t="n">
        <v>92038</v>
      </c>
      <c r="S36" s="3" t="s">
        <v>349</v>
      </c>
      <c r="T36" s="3" t="s">
        <v>350</v>
      </c>
      <c r="U36" s="3" t="s">
        <v>104</v>
      </c>
      <c r="V36" s="3" t="s">
        <v>351</v>
      </c>
      <c r="X36" s="13" t="s">
        <v>276</v>
      </c>
      <c r="Y36" s="13" t="s">
        <v>205</v>
      </c>
      <c r="Z36" s="2" t="n">
        <v>2</v>
      </c>
      <c r="AB36" s="1" t="s">
        <v>352</v>
      </c>
    </row>
    <row r="37" customFormat="false" ht="12.75" hidden="false" customHeight="false" outlineLevel="0" collapsed="false">
      <c r="A37" s="37" t="s">
        <v>353</v>
      </c>
      <c r="B37" s="2" t="n">
        <v>9938</v>
      </c>
      <c r="C37" s="14" t="s">
        <v>354</v>
      </c>
      <c r="D37" s="14" t="s">
        <v>355</v>
      </c>
      <c r="E37" s="14" t="s">
        <v>356</v>
      </c>
      <c r="F37" s="14" t="s">
        <v>357</v>
      </c>
      <c r="G37" s="10" t="n">
        <v>5158663</v>
      </c>
      <c r="H37" s="10" t="s">
        <v>86</v>
      </c>
      <c r="I37" s="4" t="n">
        <v>42153</v>
      </c>
      <c r="J37" s="5" t="n">
        <v>440000</v>
      </c>
      <c r="K37" s="14" t="s">
        <v>358</v>
      </c>
      <c r="L37" s="6" t="n">
        <v>11500</v>
      </c>
      <c r="M37" s="93" t="n">
        <f aca="false">J37/L37</f>
        <v>38.2608695652174</v>
      </c>
      <c r="N37" s="8" t="n">
        <v>11500</v>
      </c>
      <c r="O37" s="93" t="n">
        <f aca="false">J37/N37</f>
        <v>38.2608695652174</v>
      </c>
      <c r="R37" s="12" t="n">
        <v>58474</v>
      </c>
      <c r="S37" s="10" t="s">
        <v>359</v>
      </c>
      <c r="T37" s="10" t="n">
        <v>125</v>
      </c>
      <c r="U37" s="10" t="s">
        <v>104</v>
      </c>
      <c r="V37" s="10" t="n">
        <v>1973</v>
      </c>
      <c r="W37" s="10"/>
      <c r="X37" s="68" t="s">
        <v>360</v>
      </c>
      <c r="Y37" s="68" t="s">
        <v>361</v>
      </c>
      <c r="Z37" s="2" t="n">
        <v>1</v>
      </c>
      <c r="AA37" s="14"/>
      <c r="AB37" s="14" t="s">
        <v>362</v>
      </c>
      <c r="AC37" s="14" t="s">
        <v>363</v>
      </c>
      <c r="AD37" s="14"/>
      <c r="AE37" s="14"/>
    </row>
    <row r="38" customFormat="false" ht="12.75" hidden="false" customHeight="false" outlineLevel="0" collapsed="false">
      <c r="A38" s="37" t="s">
        <v>364</v>
      </c>
      <c r="B38" s="2" t="n">
        <v>9921</v>
      </c>
      <c r="C38" s="1" t="s">
        <v>365</v>
      </c>
      <c r="D38" s="1" t="s">
        <v>366</v>
      </c>
      <c r="E38" s="1" t="s">
        <v>367</v>
      </c>
      <c r="F38" s="1" t="s">
        <v>368</v>
      </c>
      <c r="G38" s="2" t="n">
        <v>5162751</v>
      </c>
      <c r="H38" s="3" t="s">
        <v>86</v>
      </c>
      <c r="I38" s="4" t="n">
        <v>42179</v>
      </c>
      <c r="J38" s="5" t="n">
        <v>725000</v>
      </c>
      <c r="K38" s="1" t="s">
        <v>369</v>
      </c>
      <c r="L38" s="6" t="n">
        <v>8632</v>
      </c>
      <c r="M38" s="93" t="n">
        <f aca="false">J38/L38</f>
        <v>83.9898053753475</v>
      </c>
      <c r="N38" s="8" t="n">
        <v>12792</v>
      </c>
      <c r="O38" s="93" t="n">
        <f aca="false">J38/N38</f>
        <v>56.6760475297061</v>
      </c>
      <c r="P38" s="10" t="n">
        <v>8</v>
      </c>
      <c r="Q38" s="11" t="n">
        <f aca="false">J38/P38</f>
        <v>90625</v>
      </c>
      <c r="R38" s="12" t="n">
        <v>24022</v>
      </c>
      <c r="S38" s="3" t="s">
        <v>294</v>
      </c>
      <c r="T38" s="3" t="s">
        <v>350</v>
      </c>
      <c r="U38" s="3" t="s">
        <v>104</v>
      </c>
      <c r="V38" s="3" t="s">
        <v>370</v>
      </c>
      <c r="X38" s="13" t="s">
        <v>371</v>
      </c>
      <c r="Y38" s="13" t="s">
        <v>146</v>
      </c>
      <c r="Z38" s="2" t="n">
        <v>2</v>
      </c>
      <c r="AB38" s="1" t="s">
        <v>372</v>
      </c>
    </row>
    <row r="39" customFormat="false" ht="12.75" hidden="false" customHeight="false" outlineLevel="0" collapsed="false">
      <c r="A39" s="37" t="s">
        <v>373</v>
      </c>
      <c r="B39" s="2" t="n">
        <v>9925</v>
      </c>
      <c r="C39" s="1" t="s">
        <v>374</v>
      </c>
      <c r="D39" s="1" t="s">
        <v>375</v>
      </c>
      <c r="E39" s="1" t="s">
        <v>376</v>
      </c>
      <c r="F39" s="1" t="s">
        <v>377</v>
      </c>
      <c r="G39" s="2" t="n">
        <v>5125926</v>
      </c>
      <c r="H39" s="3" t="s">
        <v>86</v>
      </c>
      <c r="I39" s="4" t="n">
        <v>42032</v>
      </c>
      <c r="J39" s="5" t="n">
        <v>1003860</v>
      </c>
      <c r="K39" s="1" t="s">
        <v>378</v>
      </c>
      <c r="L39" s="6" t="n">
        <v>2272</v>
      </c>
      <c r="M39" s="93" t="n">
        <f aca="false">J39/L39</f>
        <v>441.839788732394</v>
      </c>
      <c r="N39" s="8" t="n">
        <v>2272</v>
      </c>
      <c r="O39" s="93" t="n">
        <f aca="false">J39/N39</f>
        <v>441.839788732394</v>
      </c>
      <c r="R39" s="12" t="n">
        <v>13383</v>
      </c>
      <c r="S39" s="3" t="s">
        <v>202</v>
      </c>
      <c r="T39" s="3" t="s">
        <v>379</v>
      </c>
      <c r="U39" s="3" t="s">
        <v>104</v>
      </c>
      <c r="V39" s="3" t="s">
        <v>380</v>
      </c>
      <c r="X39" s="13" t="s">
        <v>381</v>
      </c>
      <c r="Y39" s="13" t="s">
        <v>326</v>
      </c>
      <c r="Z39" s="2" t="n">
        <v>1</v>
      </c>
      <c r="AB39" s="1" t="s">
        <v>382</v>
      </c>
    </row>
    <row r="40" customFormat="false" ht="12.75" hidden="false" customHeight="false" outlineLevel="0" collapsed="false">
      <c r="A40" s="37" t="s">
        <v>383</v>
      </c>
      <c r="B40" s="2" t="n">
        <v>9925</v>
      </c>
      <c r="C40" s="1" t="s">
        <v>384</v>
      </c>
      <c r="D40" s="1" t="s">
        <v>385</v>
      </c>
      <c r="E40" s="1" t="s">
        <v>386</v>
      </c>
      <c r="F40" s="1" t="s">
        <v>387</v>
      </c>
      <c r="G40" s="2" t="n">
        <v>5159660</v>
      </c>
      <c r="H40" s="3" t="s">
        <v>86</v>
      </c>
      <c r="I40" s="4" t="n">
        <v>42166</v>
      </c>
      <c r="J40" s="5" t="n">
        <v>200000</v>
      </c>
      <c r="K40" s="1" t="s">
        <v>273</v>
      </c>
      <c r="L40" s="6" t="n">
        <v>2512</v>
      </c>
      <c r="M40" s="93" t="n">
        <f aca="false">J40/L40</f>
        <v>79.6178343949045</v>
      </c>
      <c r="N40" s="8" t="n">
        <v>2512</v>
      </c>
      <c r="O40" s="93" t="n">
        <f aca="false">J40/N40</f>
        <v>79.6178343949045</v>
      </c>
      <c r="R40" s="12" t="n">
        <v>20650</v>
      </c>
      <c r="S40" s="3" t="s">
        <v>202</v>
      </c>
      <c r="T40" s="3" t="s">
        <v>274</v>
      </c>
      <c r="U40" s="3" t="s">
        <v>104</v>
      </c>
      <c r="V40" s="3" t="s">
        <v>388</v>
      </c>
      <c r="X40" s="13" t="s">
        <v>185</v>
      </c>
      <c r="Y40" s="13" t="s">
        <v>121</v>
      </c>
      <c r="Z40" s="2" t="n">
        <v>1</v>
      </c>
    </row>
    <row r="41" customFormat="false" ht="12.75" hidden="false" customHeight="false" outlineLevel="0" collapsed="false">
      <c r="A41" s="37" t="s">
        <v>389</v>
      </c>
      <c r="B41" s="2" t="n">
        <v>9922</v>
      </c>
      <c r="C41" s="1" t="s">
        <v>390</v>
      </c>
      <c r="D41" s="1" t="s">
        <v>391</v>
      </c>
      <c r="E41" s="1" t="s">
        <v>392</v>
      </c>
      <c r="F41" s="1" t="s">
        <v>393</v>
      </c>
      <c r="G41" s="2" t="n">
        <v>5150355</v>
      </c>
      <c r="H41" s="3" t="s">
        <v>86</v>
      </c>
      <c r="I41" s="4" t="n">
        <v>42097</v>
      </c>
      <c r="J41" s="5" t="n">
        <v>950000</v>
      </c>
      <c r="K41" s="1" t="s">
        <v>212</v>
      </c>
      <c r="L41" s="6" t="n">
        <v>9620</v>
      </c>
      <c r="M41" s="93" t="n">
        <f aca="false">J41/L41</f>
        <v>98.7525987525988</v>
      </c>
      <c r="N41" s="8" t="n">
        <v>9620</v>
      </c>
      <c r="O41" s="93" t="n">
        <f aca="false">J41/N41</f>
        <v>98.7525987525988</v>
      </c>
      <c r="R41" s="12" t="n">
        <v>53144</v>
      </c>
      <c r="S41" s="3" t="s">
        <v>202</v>
      </c>
      <c r="T41" s="3" t="s">
        <v>394</v>
      </c>
      <c r="U41" s="3" t="s">
        <v>104</v>
      </c>
      <c r="V41" s="3" t="s">
        <v>395</v>
      </c>
      <c r="W41" s="3" t="s">
        <v>396</v>
      </c>
      <c r="X41" s="13" t="s">
        <v>397</v>
      </c>
      <c r="Y41" s="13" t="s">
        <v>146</v>
      </c>
      <c r="Z41" s="2" t="n">
        <v>1</v>
      </c>
      <c r="AB41" s="1" t="s">
        <v>398</v>
      </c>
    </row>
    <row r="42" customFormat="false" ht="12.75" hidden="false" customHeight="false" outlineLevel="0" collapsed="false">
      <c r="A42" s="37" t="s">
        <v>399</v>
      </c>
      <c r="B42" s="2" t="n">
        <v>9924</v>
      </c>
      <c r="C42" s="1" t="s">
        <v>400</v>
      </c>
      <c r="D42" s="1" t="s">
        <v>401</v>
      </c>
      <c r="E42" s="1" t="s">
        <v>402</v>
      </c>
      <c r="F42" s="1" t="s">
        <v>403</v>
      </c>
      <c r="G42" s="2" t="n">
        <v>5157844</v>
      </c>
      <c r="H42" s="3" t="s">
        <v>86</v>
      </c>
      <c r="I42" s="4" t="n">
        <v>42160</v>
      </c>
      <c r="J42" s="5" t="n">
        <v>204500</v>
      </c>
      <c r="K42" s="1" t="s">
        <v>325</v>
      </c>
      <c r="L42" s="6" t="n">
        <v>1624</v>
      </c>
      <c r="M42" s="93" t="n">
        <f aca="false">J42/L42</f>
        <v>125.923645320197</v>
      </c>
      <c r="N42" s="8" t="n">
        <v>3248</v>
      </c>
      <c r="O42" s="93" t="n">
        <f aca="false">J42/N42</f>
        <v>62.9618226600985</v>
      </c>
      <c r="R42" s="12" t="n">
        <v>2317</v>
      </c>
      <c r="S42" s="3" t="s">
        <v>404</v>
      </c>
      <c r="T42" s="3" t="s">
        <v>405</v>
      </c>
      <c r="U42" s="3" t="s">
        <v>104</v>
      </c>
      <c r="V42" s="3" t="s">
        <v>406</v>
      </c>
      <c r="W42" s="3" t="s">
        <v>407</v>
      </c>
      <c r="X42" s="13" t="s">
        <v>408</v>
      </c>
      <c r="Y42" s="13" t="s">
        <v>146</v>
      </c>
      <c r="Z42" s="2" t="n">
        <v>1</v>
      </c>
    </row>
    <row r="43" customFormat="false" ht="12.75" hidden="false" customHeight="false" outlineLevel="0" collapsed="false">
      <c r="A43" s="37" t="s">
        <v>409</v>
      </c>
      <c r="B43" s="2" t="n">
        <v>9924</v>
      </c>
      <c r="C43" s="1" t="s">
        <v>410</v>
      </c>
      <c r="D43" s="1" t="s">
        <v>411</v>
      </c>
      <c r="E43" s="1" t="s">
        <v>412</v>
      </c>
      <c r="F43" s="1" t="s">
        <v>413</v>
      </c>
      <c r="G43" s="2" t="n">
        <v>5160868</v>
      </c>
      <c r="H43" s="3" t="s">
        <v>86</v>
      </c>
      <c r="I43" s="4" t="n">
        <v>42170</v>
      </c>
      <c r="J43" s="5" t="n">
        <v>695000</v>
      </c>
      <c r="K43" s="1" t="s">
        <v>414</v>
      </c>
      <c r="L43" s="6" t="n">
        <v>3744</v>
      </c>
      <c r="M43" s="93" t="n">
        <f aca="false">J43/L43</f>
        <v>185.630341880342</v>
      </c>
      <c r="N43" s="8" t="n">
        <v>5448</v>
      </c>
      <c r="O43" s="93" t="n">
        <f aca="false">J43/N43</f>
        <v>127.569750367107</v>
      </c>
      <c r="P43" s="10" t="n">
        <v>8</v>
      </c>
      <c r="Q43" s="11" t="n">
        <f aca="false">J43/P43</f>
        <v>86875</v>
      </c>
      <c r="R43" s="12" t="n">
        <v>7200</v>
      </c>
      <c r="S43" s="3" t="s">
        <v>415</v>
      </c>
      <c r="T43" s="3" t="s">
        <v>416</v>
      </c>
      <c r="U43" s="3" t="s">
        <v>104</v>
      </c>
      <c r="V43" s="3" t="s">
        <v>417</v>
      </c>
      <c r="W43" s="3" t="s">
        <v>418</v>
      </c>
      <c r="X43" s="13" t="s">
        <v>397</v>
      </c>
      <c r="Y43" s="13" t="s">
        <v>146</v>
      </c>
      <c r="Z43" s="2" t="n">
        <v>2</v>
      </c>
      <c r="AB43" s="1" t="s">
        <v>419</v>
      </c>
    </row>
    <row r="44" customFormat="false" ht="12.75" hidden="false" customHeight="false" outlineLevel="0" collapsed="false">
      <c r="A44" s="37" t="s">
        <v>420</v>
      </c>
      <c r="B44" s="2" t="n">
        <v>9931</v>
      </c>
      <c r="C44" s="14" t="s">
        <v>421</v>
      </c>
      <c r="D44" s="14" t="s">
        <v>422</v>
      </c>
      <c r="E44" s="14" t="s">
        <v>423</v>
      </c>
      <c r="F44" s="14" t="s">
        <v>424</v>
      </c>
      <c r="G44" s="10" t="n">
        <v>5172474</v>
      </c>
      <c r="H44" s="10" t="s">
        <v>86</v>
      </c>
      <c r="I44" s="4" t="n">
        <v>42214</v>
      </c>
      <c r="J44" s="5" t="n">
        <v>2250000</v>
      </c>
      <c r="K44" s="14" t="s">
        <v>425</v>
      </c>
      <c r="L44" s="6" t="n">
        <v>20479</v>
      </c>
      <c r="M44" s="93" t="n">
        <f aca="false">J44/L44</f>
        <v>109.868645929977</v>
      </c>
      <c r="N44" s="8" t="n">
        <v>20479</v>
      </c>
      <c r="O44" s="93" t="n">
        <f aca="false">J44/N44</f>
        <v>109.868645929977</v>
      </c>
      <c r="P44" s="10" t="n">
        <v>6</v>
      </c>
      <c r="Q44" s="11" t="s">
        <v>88</v>
      </c>
      <c r="R44" s="12" t="n">
        <v>10560</v>
      </c>
      <c r="S44" s="10" t="s">
        <v>192</v>
      </c>
      <c r="T44" s="10" t="n">
        <v>1015</v>
      </c>
      <c r="U44" s="10" t="s">
        <v>154</v>
      </c>
      <c r="V44" s="10" t="n">
        <v>1926</v>
      </c>
      <c r="W44" s="10" t="n">
        <v>1993</v>
      </c>
      <c r="X44" s="68" t="s">
        <v>185</v>
      </c>
      <c r="Y44" s="68" t="s">
        <v>94</v>
      </c>
      <c r="Z44" s="2" t="n">
        <v>2</v>
      </c>
      <c r="AA44" s="14"/>
      <c r="AB44" s="14" t="s">
        <v>426</v>
      </c>
      <c r="AC44" s="14"/>
      <c r="AD44" s="14"/>
      <c r="AE44" s="14"/>
    </row>
    <row r="45" customFormat="false" ht="12.75" hidden="false" customHeight="false" outlineLevel="0" collapsed="false">
      <c r="A45" s="1" t="s">
        <v>427</v>
      </c>
      <c r="B45" s="2" t="n">
        <v>9938</v>
      </c>
      <c r="C45" s="1" t="s">
        <v>428</v>
      </c>
      <c r="D45" s="1" t="s">
        <v>429</v>
      </c>
      <c r="E45" s="1" t="s">
        <v>430</v>
      </c>
      <c r="F45" s="1" t="s">
        <v>431</v>
      </c>
      <c r="G45" s="2" t="n">
        <v>5160814</v>
      </c>
      <c r="H45" s="3" t="s">
        <v>86</v>
      </c>
      <c r="I45" s="4" t="n">
        <v>42171</v>
      </c>
      <c r="J45" s="5" t="n">
        <v>300000</v>
      </c>
      <c r="K45" s="1" t="s">
        <v>183</v>
      </c>
      <c r="L45" s="6" t="n">
        <v>12018</v>
      </c>
      <c r="M45" s="93" t="n">
        <f aca="false">J45/L45</f>
        <v>24.9625561657514</v>
      </c>
      <c r="N45" s="8" t="n">
        <v>12018</v>
      </c>
      <c r="O45" s="93" t="n">
        <f aca="false">J45/N45</f>
        <v>24.9625561657514</v>
      </c>
      <c r="R45" s="12" t="n">
        <v>33520</v>
      </c>
      <c r="S45" s="3" t="s">
        <v>184</v>
      </c>
      <c r="T45" s="3" t="s">
        <v>432</v>
      </c>
      <c r="U45" s="3" t="s">
        <v>154</v>
      </c>
      <c r="V45" s="3" t="s">
        <v>433</v>
      </c>
      <c r="X45" s="13" t="s">
        <v>146</v>
      </c>
      <c r="Y45" s="13" t="s">
        <v>146</v>
      </c>
      <c r="Z45" s="2" t="n">
        <v>2</v>
      </c>
      <c r="AB45" s="1" t="s">
        <v>434</v>
      </c>
    </row>
    <row r="46" customFormat="false" ht="12.75" hidden="false" customHeight="false" outlineLevel="0" collapsed="false">
      <c r="A46" s="37" t="s">
        <v>435</v>
      </c>
      <c r="B46" s="2" t="n">
        <v>9932</v>
      </c>
      <c r="C46" s="14" t="s">
        <v>436</v>
      </c>
      <c r="D46" s="14" t="s">
        <v>437</v>
      </c>
      <c r="E46" s="14" t="s">
        <v>438</v>
      </c>
      <c r="F46" s="14" t="s">
        <v>439</v>
      </c>
      <c r="G46" s="10" t="n">
        <v>5155199</v>
      </c>
      <c r="H46" s="10" t="s">
        <v>86</v>
      </c>
      <c r="I46" s="4" t="n">
        <v>42152</v>
      </c>
      <c r="J46" s="5" t="n">
        <v>3800000</v>
      </c>
      <c r="K46" s="14" t="s">
        <v>183</v>
      </c>
      <c r="L46" s="6" t="n">
        <v>31740</v>
      </c>
      <c r="M46" s="93" t="n">
        <f aca="false">J46/L46</f>
        <v>119.722747321991</v>
      </c>
      <c r="N46" s="8" t="n">
        <v>36760</v>
      </c>
      <c r="O46" s="93" t="n">
        <f aca="false">J46/N46</f>
        <v>103.373231773667</v>
      </c>
      <c r="R46" s="12" t="n">
        <v>10880</v>
      </c>
      <c r="S46" s="10" t="s">
        <v>440</v>
      </c>
      <c r="T46" s="10" t="n">
        <v>530</v>
      </c>
      <c r="U46" s="10" t="s">
        <v>104</v>
      </c>
      <c r="V46" s="94" t="s">
        <v>441</v>
      </c>
      <c r="W46" s="10" t="n">
        <v>1938</v>
      </c>
      <c r="X46" s="68" t="s">
        <v>185</v>
      </c>
      <c r="Y46" s="68" t="s">
        <v>442</v>
      </c>
      <c r="Z46" s="2" t="n">
        <v>3</v>
      </c>
      <c r="AA46" s="14"/>
      <c r="AB46" s="14"/>
      <c r="AC46" s="14"/>
      <c r="AD46" s="14"/>
      <c r="AE46" s="14"/>
    </row>
    <row r="47" customFormat="false" ht="12.75" hidden="false" customHeight="false" outlineLevel="0" collapsed="false">
      <c r="A47" s="37" t="s">
        <v>443</v>
      </c>
      <c r="B47" s="2" t="n">
        <v>9912</v>
      </c>
      <c r="C47" s="14" t="s">
        <v>444</v>
      </c>
      <c r="D47" s="14" t="s">
        <v>445</v>
      </c>
      <c r="E47" s="14" t="s">
        <v>446</v>
      </c>
      <c r="F47" s="14" t="s">
        <v>447</v>
      </c>
      <c r="G47" s="10" t="n">
        <v>5178775</v>
      </c>
      <c r="H47" s="10" t="s">
        <v>86</v>
      </c>
      <c r="I47" s="4" t="n">
        <v>42237</v>
      </c>
      <c r="J47" s="5" t="n">
        <v>402650</v>
      </c>
      <c r="K47" s="14" t="s">
        <v>448</v>
      </c>
      <c r="L47" s="6" t="n">
        <v>6958</v>
      </c>
      <c r="M47" s="93" t="n">
        <f aca="false">J47/L47</f>
        <v>57.8686404139121</v>
      </c>
      <c r="N47" s="8" t="n">
        <v>10437</v>
      </c>
      <c r="O47" s="93" t="n">
        <f aca="false">J47/N47</f>
        <v>38.5790936092747</v>
      </c>
      <c r="P47" s="10" t="n">
        <v>8</v>
      </c>
      <c r="Q47" s="11" t="n">
        <f aca="false">J47/P47</f>
        <v>50331.25</v>
      </c>
      <c r="R47" s="12" t="n">
        <v>14802</v>
      </c>
      <c r="S47" s="10" t="s">
        <v>449</v>
      </c>
      <c r="T47" s="10" t="n">
        <v>405</v>
      </c>
      <c r="U47" s="10" t="s">
        <v>154</v>
      </c>
      <c r="V47" s="10" t="n">
        <v>1978</v>
      </c>
      <c r="W47" s="10"/>
      <c r="X47" s="68" t="s">
        <v>450</v>
      </c>
      <c r="Y47" s="68" t="s">
        <v>205</v>
      </c>
      <c r="Z47" s="2" t="n">
        <v>2</v>
      </c>
      <c r="AA47" s="14"/>
      <c r="AB47" s="95" t="s">
        <v>451</v>
      </c>
      <c r="AC47" s="95"/>
      <c r="AD47" s="95"/>
      <c r="AE47" s="14"/>
    </row>
    <row r="48" customFormat="false" ht="12.75" hidden="false" customHeight="false" outlineLevel="0" collapsed="false">
      <c r="A48" s="37" t="s">
        <v>452</v>
      </c>
      <c r="B48" s="2" t="n">
        <v>9931</v>
      </c>
      <c r="C48" s="14" t="s">
        <v>453</v>
      </c>
      <c r="D48" s="14" t="s">
        <v>454</v>
      </c>
      <c r="E48" s="14" t="s">
        <v>455</v>
      </c>
      <c r="F48" s="14" t="s">
        <v>456</v>
      </c>
      <c r="G48" s="10" t="n">
        <v>5169983</v>
      </c>
      <c r="H48" s="10" t="s">
        <v>230</v>
      </c>
      <c r="I48" s="4" t="n">
        <v>42185</v>
      </c>
      <c r="J48" s="5" t="n">
        <v>1325000</v>
      </c>
      <c r="K48" s="14" t="s">
        <v>457</v>
      </c>
      <c r="L48" s="6" t="n">
        <v>5825</v>
      </c>
      <c r="M48" s="93" t="n">
        <f aca="false">J48/L48</f>
        <v>227.467811158798</v>
      </c>
      <c r="N48" s="8" t="n">
        <v>7228</v>
      </c>
      <c r="O48" s="93" t="n">
        <f aca="false">J48/N48</f>
        <v>183.314886552297</v>
      </c>
      <c r="R48" s="12" t="n">
        <v>3784</v>
      </c>
      <c r="S48" s="10" t="s">
        <v>440</v>
      </c>
      <c r="T48" s="10" t="n">
        <v>1015</v>
      </c>
      <c r="U48" s="10" t="s">
        <v>154</v>
      </c>
      <c r="V48" s="10" t="n">
        <v>1902</v>
      </c>
      <c r="W48" s="10" t="n">
        <v>1984</v>
      </c>
      <c r="X48" s="68" t="s">
        <v>146</v>
      </c>
      <c r="Y48" s="68" t="s">
        <v>146</v>
      </c>
      <c r="Z48" s="2" t="n">
        <v>3</v>
      </c>
      <c r="AA48" s="14"/>
      <c r="AB48" s="14" t="s">
        <v>458</v>
      </c>
      <c r="AC48" s="14" t="s">
        <v>459</v>
      </c>
      <c r="AD48" s="14"/>
      <c r="AE48" s="14"/>
    </row>
    <row r="49" customFormat="false" ht="12.75" hidden="false" customHeight="false" outlineLevel="0" collapsed="false">
      <c r="A49" s="37" t="s">
        <v>460</v>
      </c>
      <c r="B49" s="2" t="n">
        <v>9913</v>
      </c>
      <c r="C49" s="1" t="s">
        <v>461</v>
      </c>
      <c r="D49" s="1" t="s">
        <v>462</v>
      </c>
      <c r="E49" s="1" t="s">
        <v>463</v>
      </c>
      <c r="F49" s="1" t="s">
        <v>464</v>
      </c>
      <c r="G49" s="2" t="n">
        <v>5125927</v>
      </c>
      <c r="H49" s="3" t="s">
        <v>86</v>
      </c>
      <c r="I49" s="4" t="n">
        <v>42032</v>
      </c>
      <c r="J49" s="5" t="n">
        <v>4000000</v>
      </c>
      <c r="K49" s="1" t="s">
        <v>465</v>
      </c>
      <c r="L49" s="6" t="n">
        <v>50400</v>
      </c>
      <c r="M49" s="93" t="n">
        <f aca="false">J49/L49</f>
        <v>79.3650793650794</v>
      </c>
      <c r="N49" s="8" t="n">
        <v>50400</v>
      </c>
      <c r="O49" s="93" t="n">
        <f aca="false">J49/N49</f>
        <v>79.3650793650794</v>
      </c>
      <c r="R49" s="12" t="n">
        <v>250023</v>
      </c>
      <c r="S49" s="3" t="s">
        <v>466</v>
      </c>
      <c r="T49" s="3" t="s">
        <v>467</v>
      </c>
      <c r="U49" s="3" t="s">
        <v>154</v>
      </c>
      <c r="V49" s="3" t="s">
        <v>92</v>
      </c>
      <c r="X49" s="13" t="s">
        <v>468</v>
      </c>
      <c r="Y49" s="13" t="s">
        <v>94</v>
      </c>
      <c r="Z49" s="2" t="n">
        <v>2</v>
      </c>
      <c r="AB49" s="1" t="s">
        <v>469</v>
      </c>
      <c r="AC49" s="1" t="s">
        <v>470</v>
      </c>
    </row>
    <row r="50" customFormat="false" ht="12.75" hidden="false" customHeight="false" outlineLevel="0" collapsed="false">
      <c r="A50" s="37" t="s">
        <v>471</v>
      </c>
      <c r="B50" s="2" t="n">
        <v>9915</v>
      </c>
      <c r="C50" s="1" t="s">
        <v>472</v>
      </c>
      <c r="D50" s="1" t="s">
        <v>473</v>
      </c>
      <c r="E50" s="1" t="s">
        <v>474</v>
      </c>
      <c r="F50" s="1" t="s">
        <v>475</v>
      </c>
      <c r="G50" s="2" t="n">
        <v>5141366</v>
      </c>
      <c r="H50" s="3" t="s">
        <v>86</v>
      </c>
      <c r="I50" s="4" t="n">
        <v>42096</v>
      </c>
      <c r="J50" s="5" t="n">
        <v>590000</v>
      </c>
      <c r="K50" s="1" t="s">
        <v>358</v>
      </c>
      <c r="L50" s="6" t="n">
        <v>11960</v>
      </c>
      <c r="M50" s="93" t="n">
        <f aca="false">J50/L50</f>
        <v>49.3311036789298</v>
      </c>
      <c r="N50" s="8" t="n">
        <v>11960</v>
      </c>
      <c r="O50" s="93" t="n">
        <f aca="false">J50/N50</f>
        <v>49.3311036789298</v>
      </c>
      <c r="R50" s="12" t="n">
        <v>36410</v>
      </c>
      <c r="S50" s="3" t="s">
        <v>102</v>
      </c>
      <c r="T50" s="3" t="s">
        <v>130</v>
      </c>
      <c r="U50" s="3" t="s">
        <v>154</v>
      </c>
      <c r="V50" s="3" t="s">
        <v>476</v>
      </c>
      <c r="X50" s="13" t="s">
        <v>477</v>
      </c>
      <c r="Y50" s="13" t="s">
        <v>361</v>
      </c>
      <c r="Z50" s="2" t="n">
        <v>1</v>
      </c>
      <c r="AB50" s="1" t="s">
        <v>478</v>
      </c>
    </row>
    <row r="51" customFormat="false" ht="12.75" hidden="false" customHeight="false" outlineLevel="0" collapsed="false">
      <c r="A51" s="37" t="s">
        <v>479</v>
      </c>
      <c r="B51" s="2" t="n">
        <v>9915</v>
      </c>
      <c r="C51" s="1" t="s">
        <v>480</v>
      </c>
      <c r="D51" s="1" t="s">
        <v>481</v>
      </c>
      <c r="E51" s="1" t="s">
        <v>482</v>
      </c>
      <c r="F51" s="1" t="s">
        <v>483</v>
      </c>
      <c r="G51" s="2" t="s">
        <v>484</v>
      </c>
      <c r="H51" s="3" t="s">
        <v>86</v>
      </c>
      <c r="I51" s="4" t="n">
        <v>42027</v>
      </c>
      <c r="J51" s="5" t="n">
        <v>525000</v>
      </c>
      <c r="K51" s="1" t="s">
        <v>314</v>
      </c>
      <c r="L51" s="6" t="n">
        <v>1646</v>
      </c>
      <c r="M51" s="93" t="n">
        <f aca="false">J51/L51</f>
        <v>318.955042527339</v>
      </c>
      <c r="N51" s="8" t="n">
        <v>1646</v>
      </c>
      <c r="O51" s="93" t="n">
        <f aca="false">J51/N51</f>
        <v>318.955042527339</v>
      </c>
      <c r="R51" s="12" t="n">
        <v>25203</v>
      </c>
      <c r="S51" s="3" t="s">
        <v>184</v>
      </c>
      <c r="T51" s="3" t="s">
        <v>485</v>
      </c>
      <c r="U51" s="3" t="s">
        <v>154</v>
      </c>
      <c r="V51" s="3" t="s">
        <v>486</v>
      </c>
      <c r="X51" s="13" t="s">
        <v>487</v>
      </c>
      <c r="Y51" s="13" t="s">
        <v>94</v>
      </c>
      <c r="Z51" s="2" t="n">
        <v>1</v>
      </c>
    </row>
    <row r="52" customFormat="false" ht="12.75" hidden="false" customHeight="false" outlineLevel="0" collapsed="false">
      <c r="A52" s="37" t="s">
        <v>488</v>
      </c>
      <c r="B52" s="2" t="n">
        <v>9913</v>
      </c>
      <c r="C52" s="1" t="s">
        <v>489</v>
      </c>
      <c r="D52" s="1" t="s">
        <v>490</v>
      </c>
      <c r="E52" s="1" t="s">
        <v>491</v>
      </c>
      <c r="F52" s="1" t="s">
        <v>492</v>
      </c>
      <c r="G52" s="2" t="n">
        <v>5171526</v>
      </c>
      <c r="H52" s="3" t="s">
        <v>86</v>
      </c>
      <c r="I52" s="4" t="n">
        <v>42209</v>
      </c>
      <c r="J52" s="5" t="n">
        <v>1360000</v>
      </c>
      <c r="K52" s="1" t="s">
        <v>493</v>
      </c>
      <c r="L52" s="6" t="n">
        <v>3367</v>
      </c>
      <c r="M52" s="93" t="n">
        <f aca="false">J52/L52</f>
        <v>403.920403920404</v>
      </c>
      <c r="N52" s="8" t="n">
        <v>4218</v>
      </c>
      <c r="O52" s="93" t="n">
        <f aca="false">J52/N52</f>
        <v>322.427690848743</v>
      </c>
      <c r="R52" s="12" t="n">
        <v>15000</v>
      </c>
      <c r="S52" s="3" t="s">
        <v>184</v>
      </c>
      <c r="T52" s="3" t="s">
        <v>494</v>
      </c>
      <c r="U52" s="3" t="s">
        <v>154</v>
      </c>
      <c r="V52" s="3" t="s">
        <v>495</v>
      </c>
      <c r="W52" s="3" t="s">
        <v>496</v>
      </c>
      <c r="X52" s="13" t="s">
        <v>497</v>
      </c>
      <c r="Y52" s="13" t="s">
        <v>193</v>
      </c>
      <c r="Z52" s="2" t="n">
        <v>1</v>
      </c>
    </row>
    <row r="53" customFormat="false" ht="12.75" hidden="false" customHeight="false" outlineLevel="0" collapsed="false">
      <c r="A53" s="37" t="s">
        <v>498</v>
      </c>
      <c r="B53" s="2" t="n">
        <v>9912</v>
      </c>
      <c r="C53" s="1" t="s">
        <v>499</v>
      </c>
      <c r="D53" s="1" t="s">
        <v>500</v>
      </c>
      <c r="E53" s="1" t="s">
        <v>501</v>
      </c>
      <c r="F53" s="1" t="s">
        <v>502</v>
      </c>
      <c r="G53" s="2" t="n">
        <v>5164516</v>
      </c>
      <c r="H53" s="3" t="s">
        <v>86</v>
      </c>
      <c r="I53" s="4" t="n">
        <v>42185</v>
      </c>
      <c r="J53" s="5" t="n">
        <v>180000</v>
      </c>
      <c r="K53" s="1" t="s">
        <v>493</v>
      </c>
      <c r="L53" s="6" t="n">
        <v>5139</v>
      </c>
      <c r="M53" s="7" t="n">
        <f aca="false">J53/L53</f>
        <v>35.0262697022767</v>
      </c>
      <c r="N53" s="8" t="n">
        <v>5429</v>
      </c>
      <c r="O53" s="9" t="n">
        <f aca="false">J53/N53</f>
        <v>33.1552772149567</v>
      </c>
      <c r="R53" s="12" t="n">
        <v>27115</v>
      </c>
      <c r="S53" s="3" t="s">
        <v>349</v>
      </c>
      <c r="T53" s="3" t="s">
        <v>494</v>
      </c>
      <c r="U53" s="3" t="s">
        <v>154</v>
      </c>
      <c r="V53" s="3" t="s">
        <v>503</v>
      </c>
      <c r="W53" s="3" t="s">
        <v>504</v>
      </c>
      <c r="X53" s="13" t="s">
        <v>360</v>
      </c>
      <c r="Y53" s="13" t="s">
        <v>94</v>
      </c>
      <c r="Z53" s="2" t="n">
        <v>1</v>
      </c>
      <c r="AB53" s="1" t="s">
        <v>478</v>
      </c>
    </row>
    <row r="54" customFormat="false" ht="12.75" hidden="false" customHeight="false" outlineLevel="0" collapsed="false">
      <c r="A54" s="37" t="s">
        <v>505</v>
      </c>
      <c r="B54" s="2" t="n">
        <v>9914</v>
      </c>
      <c r="C54" s="1" t="s">
        <v>506</v>
      </c>
      <c r="D54" s="1" t="s">
        <v>507</v>
      </c>
      <c r="E54" s="1" t="s">
        <v>508</v>
      </c>
      <c r="F54" s="1" t="s">
        <v>509</v>
      </c>
      <c r="G54" s="2" t="n">
        <v>5161318</v>
      </c>
      <c r="H54" s="3" t="s">
        <v>230</v>
      </c>
      <c r="I54" s="4" t="n">
        <v>42173</v>
      </c>
      <c r="J54" s="5" t="n">
        <v>380000</v>
      </c>
      <c r="K54" s="1" t="s">
        <v>162</v>
      </c>
      <c r="L54" s="6" t="n">
        <v>5400</v>
      </c>
      <c r="M54" s="7" t="n">
        <f aca="false">J54/L54</f>
        <v>70.3703703703704</v>
      </c>
      <c r="N54" s="8" t="n">
        <v>6000</v>
      </c>
      <c r="O54" s="9" t="n">
        <f aca="false">J54/N54</f>
        <v>63.3333333333333</v>
      </c>
      <c r="R54" s="12" t="n">
        <v>19951</v>
      </c>
      <c r="S54" s="3" t="s">
        <v>510</v>
      </c>
      <c r="T54" s="3" t="s">
        <v>511</v>
      </c>
      <c r="U54" s="3" t="s">
        <v>154</v>
      </c>
      <c r="V54" s="3" t="s">
        <v>512</v>
      </c>
      <c r="X54" s="13" t="s">
        <v>360</v>
      </c>
      <c r="Y54" s="13" t="s">
        <v>513</v>
      </c>
      <c r="Z54" s="2" t="n">
        <v>1</v>
      </c>
    </row>
    <row r="55" customFormat="false" ht="12.75" hidden="false" customHeight="false" outlineLevel="0" collapsed="false">
      <c r="A55" s="37" t="s">
        <v>514</v>
      </c>
      <c r="B55" s="2" t="n">
        <v>9911</v>
      </c>
      <c r="C55" s="1" t="s">
        <v>515</v>
      </c>
      <c r="D55" s="1" t="s">
        <v>516</v>
      </c>
      <c r="E55" s="1" t="s">
        <v>517</v>
      </c>
      <c r="F55" s="1" t="s">
        <v>518</v>
      </c>
      <c r="G55" s="2" t="n">
        <v>5138062</v>
      </c>
      <c r="H55" s="3" t="s">
        <v>86</v>
      </c>
      <c r="I55" s="4" t="n">
        <v>42081</v>
      </c>
      <c r="J55" s="5" t="n">
        <v>180000</v>
      </c>
      <c r="K55" s="1" t="s">
        <v>519</v>
      </c>
      <c r="L55" s="6" t="n">
        <v>1236</v>
      </c>
      <c r="M55" s="7" t="n">
        <f aca="false">J55/L55</f>
        <v>145.631067961165</v>
      </c>
      <c r="N55" s="8" t="n">
        <v>1804</v>
      </c>
      <c r="O55" s="9" t="n">
        <f aca="false">J55/N55</f>
        <v>99.7782705099778</v>
      </c>
      <c r="R55" s="12" t="n">
        <v>5000</v>
      </c>
      <c r="S55" s="3" t="s">
        <v>349</v>
      </c>
      <c r="T55" s="3" t="s">
        <v>520</v>
      </c>
      <c r="U55" s="3" t="s">
        <v>154</v>
      </c>
      <c r="V55" s="3" t="s">
        <v>521</v>
      </c>
      <c r="W55" s="3" t="s">
        <v>522</v>
      </c>
      <c r="X55" s="13" t="s">
        <v>523</v>
      </c>
      <c r="Y55" s="13" t="s">
        <v>524</v>
      </c>
      <c r="Z55" s="2" t="s">
        <v>525</v>
      </c>
      <c r="AB55" s="1" t="s">
        <v>526</v>
      </c>
      <c r="AC55" s="1" t="s">
        <v>527</v>
      </c>
    </row>
    <row r="56" customFormat="false" ht="12.75" hidden="false" customHeight="false" outlineLevel="0" collapsed="false">
      <c r="A56" s="37" t="s">
        <v>528</v>
      </c>
      <c r="B56" s="2" t="n">
        <v>9912</v>
      </c>
      <c r="C56" s="1" t="s">
        <v>529</v>
      </c>
      <c r="D56" s="1" t="s">
        <v>530</v>
      </c>
      <c r="E56" s="1" t="s">
        <v>531</v>
      </c>
      <c r="F56" s="1" t="s">
        <v>532</v>
      </c>
      <c r="G56" s="2" t="n">
        <v>5157737</v>
      </c>
      <c r="H56" s="3" t="s">
        <v>533</v>
      </c>
      <c r="I56" s="4" t="n">
        <v>42153</v>
      </c>
      <c r="J56" s="5" t="n">
        <v>2300000</v>
      </c>
      <c r="K56" s="1" t="s">
        <v>358</v>
      </c>
      <c r="L56" s="6" t="n">
        <v>19896</v>
      </c>
      <c r="M56" s="93" t="n">
        <f aca="false">J56/L56</f>
        <v>115.601125854443</v>
      </c>
      <c r="N56" s="8" t="n">
        <v>20142</v>
      </c>
      <c r="O56" s="93" t="n">
        <f aca="false">J56/N56</f>
        <v>114.189256280409</v>
      </c>
      <c r="R56" s="12" t="n">
        <v>230319</v>
      </c>
      <c r="S56" s="3" t="s">
        <v>102</v>
      </c>
      <c r="T56" s="3" t="s">
        <v>130</v>
      </c>
      <c r="U56" s="3" t="s">
        <v>154</v>
      </c>
      <c r="V56" s="3" t="s">
        <v>534</v>
      </c>
      <c r="X56" s="13" t="s">
        <v>468</v>
      </c>
      <c r="Y56" s="13" t="s">
        <v>193</v>
      </c>
      <c r="Z56" s="2" t="n">
        <v>1</v>
      </c>
      <c r="AB56" s="1" t="s">
        <v>535</v>
      </c>
    </row>
    <row r="57" customFormat="false" ht="12.75" hidden="false" customHeight="false" outlineLevel="0" collapsed="false">
      <c r="A57" s="37" t="s">
        <v>536</v>
      </c>
      <c r="B57" s="2" t="n">
        <v>9915</v>
      </c>
      <c r="C57" s="1" t="s">
        <v>537</v>
      </c>
      <c r="D57" s="1" t="s">
        <v>538</v>
      </c>
      <c r="E57" s="1" t="s">
        <v>539</v>
      </c>
      <c r="F57" s="1" t="s">
        <v>540</v>
      </c>
      <c r="G57" s="2" t="n">
        <v>5146946</v>
      </c>
      <c r="H57" s="3" t="s">
        <v>86</v>
      </c>
      <c r="I57" s="4" t="n">
        <v>42095</v>
      </c>
      <c r="J57" s="5" t="n">
        <v>200000</v>
      </c>
      <c r="K57" s="1" t="s">
        <v>358</v>
      </c>
      <c r="L57" s="6" t="n">
        <v>5700</v>
      </c>
      <c r="M57" s="93" t="n">
        <f aca="false">J57/L57</f>
        <v>35.0877192982456</v>
      </c>
      <c r="N57" s="8" t="n">
        <v>5700</v>
      </c>
      <c r="O57" s="93" t="n">
        <f aca="false">J57/N57</f>
        <v>35.0877192982456</v>
      </c>
      <c r="R57" s="12" t="n">
        <v>21400</v>
      </c>
      <c r="S57" s="3" t="s">
        <v>102</v>
      </c>
      <c r="T57" s="3" t="s">
        <v>130</v>
      </c>
      <c r="U57" s="3" t="s">
        <v>154</v>
      </c>
      <c r="V57" s="3" t="s">
        <v>541</v>
      </c>
      <c r="X57" s="13" t="s">
        <v>360</v>
      </c>
      <c r="Y57" s="13" t="s">
        <v>542</v>
      </c>
      <c r="Z57" s="2" t="n">
        <v>1</v>
      </c>
      <c r="AB57" s="1" t="s">
        <v>543</v>
      </c>
    </row>
    <row r="58" customFormat="false" ht="12.75" hidden="false" customHeight="false" outlineLevel="0" collapsed="false">
      <c r="A58" s="37" t="s">
        <v>544</v>
      </c>
      <c r="B58" s="2" t="n">
        <v>9915</v>
      </c>
      <c r="C58" s="1" t="s">
        <v>545</v>
      </c>
      <c r="D58" s="1" t="s">
        <v>546</v>
      </c>
      <c r="E58" s="1" t="s">
        <v>547</v>
      </c>
      <c r="F58" s="1" t="s">
        <v>548</v>
      </c>
      <c r="G58" s="2" t="n">
        <v>5180225</v>
      </c>
      <c r="H58" s="3" t="s">
        <v>86</v>
      </c>
      <c r="I58" s="4" t="n">
        <v>42247</v>
      </c>
      <c r="J58" s="5" t="n">
        <v>1560957</v>
      </c>
      <c r="K58" s="1" t="s">
        <v>358</v>
      </c>
      <c r="L58" s="6" t="n">
        <v>25200</v>
      </c>
      <c r="M58" s="93" t="n">
        <f aca="false">J58/L58</f>
        <v>61.9427380952381</v>
      </c>
      <c r="N58" s="8" t="n">
        <v>25200</v>
      </c>
      <c r="O58" s="93" t="n">
        <f aca="false">J58/N58</f>
        <v>61.9427380952381</v>
      </c>
      <c r="R58" s="12" t="n">
        <v>142593</v>
      </c>
      <c r="S58" s="3" t="s">
        <v>102</v>
      </c>
      <c r="T58" s="3" t="s">
        <v>130</v>
      </c>
      <c r="U58" s="3" t="s">
        <v>154</v>
      </c>
      <c r="V58" s="3" t="s">
        <v>549</v>
      </c>
      <c r="X58" s="13" t="s">
        <v>468</v>
      </c>
      <c r="Y58" s="13" t="s">
        <v>94</v>
      </c>
      <c r="Z58" s="2" t="n">
        <v>1</v>
      </c>
    </row>
    <row r="59" customFormat="false" ht="12.75" hidden="false" customHeight="false" outlineLevel="0" collapsed="false">
      <c r="A59" s="37" t="s">
        <v>550</v>
      </c>
      <c r="B59" s="2" t="n">
        <v>9912</v>
      </c>
      <c r="C59" s="1" t="s">
        <v>551</v>
      </c>
      <c r="D59" s="1" t="s">
        <v>552</v>
      </c>
      <c r="E59" s="1" t="s">
        <v>553</v>
      </c>
      <c r="F59" s="1" t="s">
        <v>554</v>
      </c>
      <c r="G59" s="2" t="n">
        <v>5153136</v>
      </c>
      <c r="H59" s="3" t="s">
        <v>86</v>
      </c>
      <c r="I59" s="4" t="n">
        <v>42144</v>
      </c>
      <c r="J59" s="5" t="n">
        <v>2283000</v>
      </c>
      <c r="K59" s="1" t="s">
        <v>555</v>
      </c>
      <c r="L59" s="6" t="n">
        <v>21119</v>
      </c>
      <c r="M59" s="93" t="n">
        <f aca="false">J59/L59</f>
        <v>108.101709361239</v>
      </c>
      <c r="N59" s="8" t="n">
        <v>21119</v>
      </c>
      <c r="O59" s="93" t="n">
        <f aca="false">J59/N59</f>
        <v>108.101709361239</v>
      </c>
      <c r="R59" s="12" t="n">
        <v>85246</v>
      </c>
      <c r="S59" s="3" t="s">
        <v>89</v>
      </c>
      <c r="T59" s="3" t="s">
        <v>556</v>
      </c>
      <c r="U59" s="3" t="s">
        <v>91</v>
      </c>
      <c r="V59" s="3" t="s">
        <v>395</v>
      </c>
      <c r="W59" s="3" t="s">
        <v>340</v>
      </c>
      <c r="X59" s="13" t="s">
        <v>286</v>
      </c>
      <c r="Y59" s="13" t="s">
        <v>205</v>
      </c>
      <c r="Z59" s="2" t="s">
        <v>557</v>
      </c>
    </row>
    <row r="60" customFormat="false" ht="12.75" hidden="false" customHeight="false" outlineLevel="0" collapsed="false">
      <c r="A60" s="37" t="s">
        <v>558</v>
      </c>
      <c r="B60" s="2" t="n">
        <v>9915</v>
      </c>
      <c r="C60" s="1" t="s">
        <v>559</v>
      </c>
      <c r="D60" s="1" t="s">
        <v>560</v>
      </c>
      <c r="E60" s="1" t="s">
        <v>561</v>
      </c>
      <c r="F60" s="1" t="s">
        <v>562</v>
      </c>
      <c r="G60" s="2" t="n">
        <v>5174064</v>
      </c>
      <c r="H60" s="3" t="s">
        <v>86</v>
      </c>
      <c r="I60" s="4" t="n">
        <v>42215</v>
      </c>
      <c r="J60" s="5" t="n">
        <v>420000</v>
      </c>
      <c r="K60" s="1" t="s">
        <v>358</v>
      </c>
      <c r="L60" s="6" t="n">
        <v>7700</v>
      </c>
      <c r="M60" s="93" t="n">
        <f aca="false">J60/L60</f>
        <v>54.5454545454546</v>
      </c>
      <c r="N60" s="8" t="n">
        <v>7700</v>
      </c>
      <c r="O60" s="93" t="n">
        <f aca="false">J60/N60</f>
        <v>54.5454545454546</v>
      </c>
      <c r="R60" s="12" t="n">
        <v>37722</v>
      </c>
      <c r="S60" s="3" t="s">
        <v>102</v>
      </c>
      <c r="T60" s="3" t="s">
        <v>130</v>
      </c>
      <c r="U60" s="3" t="s">
        <v>104</v>
      </c>
      <c r="V60" s="3" t="s">
        <v>563</v>
      </c>
      <c r="W60" s="3" t="s">
        <v>433</v>
      </c>
      <c r="X60" s="13" t="s">
        <v>564</v>
      </c>
      <c r="Y60" s="13" t="s">
        <v>361</v>
      </c>
      <c r="Z60" s="2" t="n">
        <v>1</v>
      </c>
    </row>
    <row r="61" customFormat="false" ht="12.75" hidden="false" customHeight="false" outlineLevel="0" collapsed="false">
      <c r="A61" s="37" t="s">
        <v>565</v>
      </c>
      <c r="B61" s="2" t="n">
        <v>9914</v>
      </c>
      <c r="C61" s="1" t="s">
        <v>566</v>
      </c>
      <c r="D61" s="1" t="s">
        <v>567</v>
      </c>
      <c r="E61" s="1" t="s">
        <v>568</v>
      </c>
      <c r="F61" s="1" t="s">
        <v>569</v>
      </c>
      <c r="G61" s="2" t="n">
        <v>5155783</v>
      </c>
      <c r="H61" s="3" t="s">
        <v>86</v>
      </c>
      <c r="I61" s="4" t="n">
        <v>42156</v>
      </c>
      <c r="J61" s="5" t="n">
        <v>148000</v>
      </c>
      <c r="K61" s="1" t="s">
        <v>162</v>
      </c>
      <c r="L61" s="6" t="n">
        <v>2700</v>
      </c>
      <c r="M61" s="93" t="n">
        <f aca="false">J61/L61</f>
        <v>54.8148148148148</v>
      </c>
      <c r="N61" s="8" t="n">
        <v>2700</v>
      </c>
      <c r="O61" s="93" t="n">
        <f aca="false">J61/N61</f>
        <v>54.8148148148148</v>
      </c>
      <c r="R61" s="12" t="n">
        <v>7987</v>
      </c>
      <c r="S61" s="3" t="s">
        <v>163</v>
      </c>
      <c r="T61" s="3" t="s">
        <v>570</v>
      </c>
      <c r="U61" s="3" t="s">
        <v>104</v>
      </c>
      <c r="V61" s="3" t="s">
        <v>571</v>
      </c>
      <c r="X61" s="13" t="s">
        <v>572</v>
      </c>
      <c r="Y61" s="13" t="s">
        <v>361</v>
      </c>
      <c r="Z61" s="2" t="n">
        <v>1</v>
      </c>
    </row>
    <row r="62" customFormat="false" ht="12.75" hidden="false" customHeight="false" outlineLevel="0" collapsed="false">
      <c r="A62" s="37" t="s">
        <v>573</v>
      </c>
      <c r="B62" s="2" t="n">
        <v>9938</v>
      </c>
      <c r="C62" s="14" t="s">
        <v>574</v>
      </c>
      <c r="D62" s="14" t="s">
        <v>575</v>
      </c>
      <c r="E62" s="14" t="s">
        <v>576</v>
      </c>
      <c r="F62" s="14" t="s">
        <v>577</v>
      </c>
      <c r="G62" s="10" t="n">
        <v>5206920</v>
      </c>
      <c r="H62" s="10" t="s">
        <v>86</v>
      </c>
      <c r="I62" s="4" t="n">
        <v>42368</v>
      </c>
      <c r="J62" s="5" t="n">
        <v>356000</v>
      </c>
      <c r="K62" s="14" t="s">
        <v>578</v>
      </c>
      <c r="L62" s="6" t="n">
        <v>6336</v>
      </c>
      <c r="M62" s="93" t="n">
        <f aca="false">J62/L62</f>
        <v>56.1868686868687</v>
      </c>
      <c r="N62" s="8" t="n">
        <v>6336</v>
      </c>
      <c r="O62" s="93" t="n">
        <f aca="false">J62/N62</f>
        <v>56.1868686868687</v>
      </c>
      <c r="R62" s="12" t="n">
        <v>44650</v>
      </c>
      <c r="S62" s="10" t="s">
        <v>102</v>
      </c>
      <c r="T62" s="10" t="n">
        <v>125</v>
      </c>
      <c r="U62" s="10" t="s">
        <v>154</v>
      </c>
      <c r="V62" s="10" t="s">
        <v>579</v>
      </c>
      <c r="W62" s="10"/>
      <c r="X62" s="68" t="s">
        <v>214</v>
      </c>
      <c r="Y62" s="68" t="s">
        <v>193</v>
      </c>
      <c r="Z62" s="2" t="n">
        <v>1</v>
      </c>
      <c r="AA62" s="14"/>
      <c r="AB62" s="14"/>
      <c r="AC62" s="14"/>
      <c r="AD62" s="14"/>
      <c r="AE62" s="14"/>
    </row>
    <row r="63" customFormat="false" ht="12.75" hidden="false" customHeight="false" outlineLevel="0" collapsed="false">
      <c r="A63" s="37" t="s">
        <v>580</v>
      </c>
      <c r="B63" s="2" t="n">
        <v>9911</v>
      </c>
      <c r="C63" s="1" t="s">
        <v>581</v>
      </c>
      <c r="D63" s="1" t="s">
        <v>582</v>
      </c>
      <c r="E63" s="1" t="s">
        <v>583</v>
      </c>
      <c r="F63" s="1" t="s">
        <v>584</v>
      </c>
      <c r="G63" s="2" t="n">
        <v>5181066</v>
      </c>
      <c r="H63" s="3" t="s">
        <v>585</v>
      </c>
      <c r="I63" s="4" t="n">
        <v>42244</v>
      </c>
      <c r="J63" s="5" t="n">
        <v>195000</v>
      </c>
      <c r="K63" s="1" t="s">
        <v>586</v>
      </c>
      <c r="L63" s="6" t="n">
        <v>1163</v>
      </c>
      <c r="M63" s="7" t="n">
        <f aca="false">J63/L63</f>
        <v>167.669819432502</v>
      </c>
      <c r="N63" s="8" t="n">
        <v>1163</v>
      </c>
      <c r="O63" s="9" t="n">
        <f aca="false">J63/N63</f>
        <v>167.669819432502</v>
      </c>
      <c r="R63" s="8" t="s">
        <v>587</v>
      </c>
      <c r="S63" s="3" t="s">
        <v>588</v>
      </c>
      <c r="T63" s="3" t="s">
        <v>203</v>
      </c>
      <c r="U63" s="3" t="s">
        <v>154</v>
      </c>
      <c r="V63" s="3" t="s">
        <v>380</v>
      </c>
      <c r="X63" s="13" t="s">
        <v>176</v>
      </c>
      <c r="Y63" s="13" t="s">
        <v>361</v>
      </c>
      <c r="Z63" s="2" t="n">
        <v>1</v>
      </c>
    </row>
    <row r="64" customFormat="false" ht="12.75" hidden="false" customHeight="false" outlineLevel="0" collapsed="false">
      <c r="A64" s="37" t="s">
        <v>589</v>
      </c>
      <c r="B64" s="2" t="n">
        <v>9912</v>
      </c>
      <c r="C64" s="1" t="s">
        <v>590</v>
      </c>
      <c r="D64" s="1" t="s">
        <v>591</v>
      </c>
      <c r="E64" s="1" t="s">
        <v>592</v>
      </c>
      <c r="F64" s="1" t="s">
        <v>593</v>
      </c>
      <c r="G64" s="2" t="n">
        <v>5174658</v>
      </c>
      <c r="H64" s="3" t="s">
        <v>86</v>
      </c>
      <c r="I64" s="4" t="n">
        <v>42213</v>
      </c>
      <c r="J64" s="5" t="n">
        <v>150000</v>
      </c>
      <c r="K64" s="1" t="s">
        <v>594</v>
      </c>
      <c r="L64" s="6" t="n">
        <v>2168</v>
      </c>
      <c r="M64" s="7" t="n">
        <f aca="false">J64/L64</f>
        <v>69.1881918819188</v>
      </c>
      <c r="N64" s="8" t="n">
        <v>2168</v>
      </c>
      <c r="O64" s="9" t="n">
        <f aca="false">J64/N64</f>
        <v>69.1881918819188</v>
      </c>
      <c r="R64" s="12" t="n">
        <v>8912</v>
      </c>
      <c r="S64" s="3" t="s">
        <v>102</v>
      </c>
      <c r="T64" s="3" t="s">
        <v>595</v>
      </c>
      <c r="U64" s="3" t="s">
        <v>154</v>
      </c>
      <c r="V64" s="3" t="s">
        <v>596</v>
      </c>
      <c r="X64" s="13" t="s">
        <v>360</v>
      </c>
      <c r="Y64" s="13" t="s">
        <v>361</v>
      </c>
      <c r="Z64" s="2" t="n">
        <v>1</v>
      </c>
    </row>
    <row r="65" customFormat="false" ht="12.75" hidden="false" customHeight="false" outlineLevel="0" collapsed="false">
      <c r="A65" s="37" t="s">
        <v>597</v>
      </c>
      <c r="B65" s="2" t="n">
        <v>9912</v>
      </c>
      <c r="C65" s="1" t="s">
        <v>598</v>
      </c>
      <c r="D65" s="1" t="s">
        <v>599</v>
      </c>
      <c r="E65" s="1" t="s">
        <v>600</v>
      </c>
      <c r="F65" s="1" t="s">
        <v>601</v>
      </c>
      <c r="G65" s="2" t="n">
        <v>5180041</v>
      </c>
      <c r="H65" s="3" t="s">
        <v>86</v>
      </c>
      <c r="I65" s="4" t="n">
        <v>42243</v>
      </c>
      <c r="J65" s="5" t="n">
        <v>1150000</v>
      </c>
      <c r="K65" s="1" t="s">
        <v>602</v>
      </c>
      <c r="L65" s="6" t="n">
        <v>20128</v>
      </c>
      <c r="M65" s="7" t="n">
        <f aca="false">J65/L65</f>
        <v>57.1343402225755</v>
      </c>
      <c r="N65" s="8" t="n">
        <v>30192</v>
      </c>
      <c r="O65" s="9" t="n">
        <f aca="false">J65/N65</f>
        <v>38.0895601483837</v>
      </c>
      <c r="P65" s="10" t="n">
        <v>24</v>
      </c>
      <c r="Q65" s="11" t="n">
        <f aca="false">J65/P65</f>
        <v>47916.6666666667</v>
      </c>
      <c r="R65" s="12" t="n">
        <v>50754</v>
      </c>
      <c r="S65" s="3" t="s">
        <v>449</v>
      </c>
      <c r="T65" s="3" t="s">
        <v>118</v>
      </c>
      <c r="U65" s="3" t="s">
        <v>154</v>
      </c>
      <c r="V65" s="3" t="s">
        <v>603</v>
      </c>
      <c r="X65" s="13" t="s">
        <v>604</v>
      </c>
      <c r="Y65" s="13" t="s">
        <v>205</v>
      </c>
      <c r="Z65" s="2" t="n">
        <v>2</v>
      </c>
      <c r="AB65" s="1" t="s">
        <v>605</v>
      </c>
      <c r="AC65" s="1" t="s">
        <v>606</v>
      </c>
    </row>
    <row r="66" customFormat="false" ht="12.75" hidden="false" customHeight="false" outlineLevel="0" collapsed="false">
      <c r="A66" s="37" t="s">
        <v>607</v>
      </c>
      <c r="B66" s="2" t="n">
        <v>9939</v>
      </c>
      <c r="C66" s="1" t="s">
        <v>608</v>
      </c>
      <c r="D66" s="1" t="s">
        <v>609</v>
      </c>
      <c r="E66" s="1" t="s">
        <v>610</v>
      </c>
      <c r="F66" s="1" t="s">
        <v>611</v>
      </c>
      <c r="G66" s="2" t="n">
        <v>5164642</v>
      </c>
      <c r="H66" s="3" t="s">
        <v>86</v>
      </c>
      <c r="I66" s="4" t="n">
        <v>42186</v>
      </c>
      <c r="J66" s="5" t="n">
        <v>3300000</v>
      </c>
      <c r="K66" s="1" t="s">
        <v>612</v>
      </c>
      <c r="L66" s="6" t="n">
        <v>59127</v>
      </c>
      <c r="M66" s="7" t="n">
        <f aca="false">J66/L66</f>
        <v>55.8120655538079</v>
      </c>
      <c r="N66" s="8" t="n">
        <v>59127</v>
      </c>
      <c r="O66" s="9" t="n">
        <f aca="false">J66/N66</f>
        <v>55.8120655538079</v>
      </c>
      <c r="R66" s="12" t="n">
        <v>401367</v>
      </c>
      <c r="S66" s="3" t="s">
        <v>102</v>
      </c>
      <c r="T66" s="3" t="s">
        <v>613</v>
      </c>
      <c r="U66" s="3" t="s">
        <v>154</v>
      </c>
      <c r="V66" s="3" t="s">
        <v>614</v>
      </c>
      <c r="X66" s="13" t="s">
        <v>615</v>
      </c>
      <c r="Y66" s="13" t="s">
        <v>94</v>
      </c>
      <c r="Z66" s="2" t="n">
        <v>2</v>
      </c>
      <c r="AB66" s="1" t="s">
        <v>616</v>
      </c>
      <c r="AC66" s="1" t="s">
        <v>617</v>
      </c>
      <c r="AD66" s="1" t="s">
        <v>618</v>
      </c>
      <c r="AE66" s="1" t="s">
        <v>619</v>
      </c>
    </row>
    <row r="67" customFormat="false" ht="12.75" hidden="false" customHeight="false" outlineLevel="0" collapsed="false">
      <c r="A67" s="37" t="s">
        <v>620</v>
      </c>
      <c r="B67" s="2" t="n">
        <v>9922</v>
      </c>
      <c r="C67" s="1" t="s">
        <v>621</v>
      </c>
      <c r="D67" s="1" t="s">
        <v>622</v>
      </c>
      <c r="E67" s="1" t="s">
        <v>623</v>
      </c>
      <c r="F67" s="1" t="s">
        <v>624</v>
      </c>
      <c r="G67" s="2" t="n">
        <v>5173828</v>
      </c>
      <c r="H67" s="3" t="s">
        <v>86</v>
      </c>
      <c r="I67" s="4" t="n">
        <v>42214</v>
      </c>
      <c r="J67" s="5" t="n">
        <v>8583333</v>
      </c>
      <c r="K67" s="1" t="s">
        <v>625</v>
      </c>
      <c r="L67" s="6" t="n">
        <v>66145</v>
      </c>
      <c r="M67" s="7" t="n">
        <f aca="false">J67/L67</f>
        <v>129.765409327992</v>
      </c>
      <c r="N67" s="8" t="n">
        <v>66145</v>
      </c>
      <c r="O67" s="9" t="n">
        <f aca="false">J67/N67</f>
        <v>129.765409327992</v>
      </c>
      <c r="R67" s="12" t="n">
        <v>215106</v>
      </c>
      <c r="S67" s="3" t="s">
        <v>202</v>
      </c>
      <c r="T67" s="3" t="s">
        <v>626</v>
      </c>
      <c r="U67" s="3" t="s">
        <v>154</v>
      </c>
      <c r="V67" s="3" t="s">
        <v>396</v>
      </c>
      <c r="X67" s="13" t="s">
        <v>317</v>
      </c>
      <c r="Y67" s="13" t="s">
        <v>326</v>
      </c>
      <c r="Z67" s="2" t="n">
        <v>1</v>
      </c>
      <c r="AB67" s="1" t="s">
        <v>627</v>
      </c>
    </row>
    <row r="68" customFormat="false" ht="12.75" hidden="false" customHeight="false" outlineLevel="0" collapsed="false">
      <c r="A68" s="37" t="s">
        <v>628</v>
      </c>
      <c r="B68" s="2" t="n">
        <v>9914</v>
      </c>
      <c r="C68" s="1" t="s">
        <v>629</v>
      </c>
      <c r="D68" s="1" t="s">
        <v>630</v>
      </c>
      <c r="E68" s="1" t="s">
        <v>631</v>
      </c>
      <c r="F68" s="1" t="s">
        <v>632</v>
      </c>
      <c r="G68" s="2" t="n">
        <v>5187646</v>
      </c>
      <c r="H68" s="3" t="s">
        <v>86</v>
      </c>
      <c r="I68" s="4" t="n">
        <v>42277</v>
      </c>
      <c r="J68" s="5" t="n">
        <v>121350</v>
      </c>
      <c r="K68" s="1" t="s">
        <v>162</v>
      </c>
      <c r="L68" s="6" t="n">
        <v>1836</v>
      </c>
      <c r="M68" s="7" t="n">
        <f aca="false">J68/L68</f>
        <v>66.0947712418301</v>
      </c>
      <c r="N68" s="8" t="n">
        <v>1836</v>
      </c>
      <c r="O68" s="9" t="n">
        <f aca="false">J68/N68</f>
        <v>66.0947712418301</v>
      </c>
      <c r="R68" s="12" t="n">
        <v>12082</v>
      </c>
      <c r="S68" s="3" t="s">
        <v>102</v>
      </c>
      <c r="T68" s="3" t="s">
        <v>570</v>
      </c>
      <c r="U68" s="3" t="s">
        <v>104</v>
      </c>
      <c r="V68" s="3" t="s">
        <v>633</v>
      </c>
      <c r="X68" s="13" t="s">
        <v>634</v>
      </c>
      <c r="Y68" s="13" t="s">
        <v>205</v>
      </c>
      <c r="Z68" s="2" t="n">
        <v>1</v>
      </c>
      <c r="AB68" s="1" t="s">
        <v>635</v>
      </c>
    </row>
    <row r="69" customFormat="false" ht="12.75" hidden="false" customHeight="false" outlineLevel="0" collapsed="false">
      <c r="A69" s="37" t="s">
        <v>636</v>
      </c>
      <c r="B69" s="2" t="n">
        <v>9915</v>
      </c>
      <c r="C69" s="1" t="s">
        <v>637</v>
      </c>
      <c r="D69" s="1" t="s">
        <v>638</v>
      </c>
      <c r="E69" s="1" t="s">
        <v>639</v>
      </c>
      <c r="F69" s="1" t="s">
        <v>640</v>
      </c>
      <c r="G69" s="2" t="n">
        <v>5175086</v>
      </c>
      <c r="H69" s="3" t="s">
        <v>86</v>
      </c>
      <c r="I69" s="4" t="n">
        <v>42208</v>
      </c>
      <c r="J69" s="5" t="n">
        <v>813600</v>
      </c>
      <c r="K69" s="1" t="s">
        <v>641</v>
      </c>
      <c r="L69" s="6" t="n">
        <v>16500</v>
      </c>
      <c r="M69" s="7" t="n">
        <f aca="false">J69/L69</f>
        <v>49.3090909090909</v>
      </c>
      <c r="N69" s="8" t="n">
        <v>16500</v>
      </c>
      <c r="O69" s="9" t="n">
        <f aca="false">J69/N69</f>
        <v>49.3090909090909</v>
      </c>
      <c r="R69" s="12" t="n">
        <v>56596</v>
      </c>
      <c r="S69" s="3" t="s">
        <v>102</v>
      </c>
      <c r="T69" s="3" t="s">
        <v>130</v>
      </c>
      <c r="U69" s="3" t="s">
        <v>104</v>
      </c>
      <c r="V69" s="3" t="s">
        <v>549</v>
      </c>
      <c r="X69" s="13" t="s">
        <v>642</v>
      </c>
      <c r="Y69" s="13" t="s">
        <v>361</v>
      </c>
      <c r="Z69" s="2" t="n">
        <v>1</v>
      </c>
      <c r="AB69" s="1" t="s">
        <v>643</v>
      </c>
      <c r="AC69" s="1" t="s">
        <v>644</v>
      </c>
    </row>
    <row r="70" customFormat="false" ht="12.75" hidden="false" customHeight="false" outlineLevel="0" collapsed="false">
      <c r="A70" s="37" t="s">
        <v>645</v>
      </c>
      <c r="B70" s="2" t="n">
        <v>9914</v>
      </c>
      <c r="C70" s="1" t="s">
        <v>646</v>
      </c>
      <c r="D70" s="1" t="s">
        <v>647</v>
      </c>
      <c r="E70" s="1" t="s">
        <v>648</v>
      </c>
      <c r="F70" s="1" t="s">
        <v>649</v>
      </c>
      <c r="G70" s="2" t="n">
        <v>5185803</v>
      </c>
      <c r="H70" s="3" t="s">
        <v>86</v>
      </c>
      <c r="I70" s="4" t="n">
        <v>42268</v>
      </c>
      <c r="J70" s="5" t="n">
        <v>289000</v>
      </c>
      <c r="K70" s="1" t="s">
        <v>162</v>
      </c>
      <c r="L70" s="6" t="n">
        <v>8668</v>
      </c>
      <c r="M70" s="7" t="n">
        <f aca="false">J70/L70</f>
        <v>33.3410244577757</v>
      </c>
      <c r="N70" s="8" t="n">
        <v>8668</v>
      </c>
      <c r="O70" s="9" t="n">
        <f aca="false">J70/N70</f>
        <v>33.3410244577757</v>
      </c>
      <c r="R70" s="12" t="n">
        <v>30254</v>
      </c>
      <c r="S70" s="3" t="s">
        <v>102</v>
      </c>
      <c r="T70" s="3" t="s">
        <v>650</v>
      </c>
      <c r="U70" s="3" t="s">
        <v>104</v>
      </c>
      <c r="V70" s="3" t="s">
        <v>651</v>
      </c>
      <c r="X70" s="13" t="s">
        <v>652</v>
      </c>
      <c r="Y70" s="13" t="s">
        <v>94</v>
      </c>
      <c r="Z70" s="2" t="n">
        <v>1</v>
      </c>
      <c r="AB70" s="1" t="s">
        <v>653</v>
      </c>
    </row>
    <row r="71" customFormat="false" ht="12.75" hidden="false" customHeight="false" outlineLevel="0" collapsed="false">
      <c r="A71" s="37" t="s">
        <v>654</v>
      </c>
      <c r="B71" s="2" t="n">
        <v>9915</v>
      </c>
      <c r="C71" s="1" t="s">
        <v>655</v>
      </c>
      <c r="D71" s="1" t="s">
        <v>656</v>
      </c>
      <c r="E71" s="1" t="s">
        <v>657</v>
      </c>
      <c r="F71" s="1" t="s">
        <v>658</v>
      </c>
      <c r="G71" s="2" t="n">
        <v>5160554</v>
      </c>
      <c r="H71" s="3" t="s">
        <v>86</v>
      </c>
      <c r="I71" s="4" t="n">
        <v>42172</v>
      </c>
      <c r="J71" s="5" t="n">
        <v>467500</v>
      </c>
      <c r="K71" s="1" t="s">
        <v>358</v>
      </c>
      <c r="L71" s="6" t="n">
        <v>10800</v>
      </c>
      <c r="M71" s="7" t="n">
        <f aca="false">J71/L71</f>
        <v>43.287037037037</v>
      </c>
      <c r="N71" s="8" t="n">
        <v>10800</v>
      </c>
      <c r="O71" s="9" t="n">
        <f aca="false">J71/N71</f>
        <v>43.287037037037</v>
      </c>
      <c r="R71" s="12" t="n">
        <v>36978</v>
      </c>
      <c r="S71" s="3" t="s">
        <v>102</v>
      </c>
      <c r="T71" s="3" t="s">
        <v>130</v>
      </c>
      <c r="U71" s="3" t="s">
        <v>104</v>
      </c>
      <c r="V71" s="3" t="s">
        <v>659</v>
      </c>
      <c r="X71" s="13" t="s">
        <v>360</v>
      </c>
      <c r="Y71" s="13" t="s">
        <v>361</v>
      </c>
      <c r="Z71" s="2" t="n">
        <v>1</v>
      </c>
      <c r="AB71" s="1" t="s">
        <v>660</v>
      </c>
    </row>
    <row r="72" customFormat="false" ht="12.75" hidden="false" customHeight="false" outlineLevel="0" collapsed="false">
      <c r="A72" s="37" t="s">
        <v>661</v>
      </c>
      <c r="B72" s="2" t="n">
        <v>9912</v>
      </c>
      <c r="C72" s="1" t="s">
        <v>662</v>
      </c>
      <c r="D72" s="1" t="s">
        <v>663</v>
      </c>
      <c r="E72" s="1" t="s">
        <v>664</v>
      </c>
      <c r="F72" s="1" t="s">
        <v>665</v>
      </c>
      <c r="G72" s="2" t="n">
        <v>5183981</v>
      </c>
      <c r="H72" s="3" t="s">
        <v>86</v>
      </c>
      <c r="I72" s="4" t="n">
        <v>42258</v>
      </c>
      <c r="J72" s="5" t="n">
        <v>525000</v>
      </c>
      <c r="K72" s="1" t="s">
        <v>162</v>
      </c>
      <c r="L72" s="6" t="n">
        <v>8935</v>
      </c>
      <c r="M72" s="7" t="n">
        <f aca="false">J72/L72</f>
        <v>58.7576944599888</v>
      </c>
      <c r="N72" s="8" t="n">
        <v>8935</v>
      </c>
      <c r="O72" s="9" t="n">
        <f aca="false">J72/N72</f>
        <v>58.7576944599888</v>
      </c>
      <c r="R72" s="12" t="n">
        <v>24049</v>
      </c>
      <c r="S72" s="3" t="s">
        <v>349</v>
      </c>
      <c r="T72" s="3" t="s">
        <v>650</v>
      </c>
      <c r="U72" s="3" t="s">
        <v>104</v>
      </c>
      <c r="V72" s="3" t="s">
        <v>666</v>
      </c>
      <c r="X72" s="13" t="s">
        <v>176</v>
      </c>
      <c r="Y72" s="13" t="s">
        <v>121</v>
      </c>
      <c r="Z72" s="2" t="n">
        <v>1</v>
      </c>
    </row>
    <row r="73" customFormat="false" ht="12.75" hidden="false" customHeight="false" outlineLevel="0" collapsed="false">
      <c r="A73" s="37" t="s">
        <v>667</v>
      </c>
      <c r="B73" s="2" t="n">
        <v>9913</v>
      </c>
      <c r="C73" s="1" t="s">
        <v>668</v>
      </c>
      <c r="D73" s="1" t="s">
        <v>669</v>
      </c>
      <c r="E73" s="1" t="s">
        <v>312</v>
      </c>
      <c r="F73" s="1" t="s">
        <v>670</v>
      </c>
      <c r="G73" s="2" t="n">
        <v>5182707</v>
      </c>
      <c r="H73" s="3" t="s">
        <v>86</v>
      </c>
      <c r="I73" s="4" t="n">
        <v>42250</v>
      </c>
      <c r="J73" s="5" t="n">
        <v>1570000</v>
      </c>
      <c r="K73" s="1" t="s">
        <v>671</v>
      </c>
      <c r="L73" s="6" t="n">
        <v>4041</v>
      </c>
      <c r="M73" s="7" t="n">
        <f aca="false">J73/L73</f>
        <v>388.517693640188</v>
      </c>
      <c r="N73" s="8" t="n">
        <v>4041</v>
      </c>
      <c r="O73" s="9" t="n">
        <f aca="false">J73/N73</f>
        <v>388.517693640188</v>
      </c>
      <c r="R73" s="12" t="n">
        <v>28033</v>
      </c>
      <c r="S73" s="3" t="s">
        <v>202</v>
      </c>
      <c r="T73" s="3" t="s">
        <v>315</v>
      </c>
      <c r="U73" s="3" t="s">
        <v>91</v>
      </c>
      <c r="V73" s="3" t="s">
        <v>549</v>
      </c>
      <c r="X73" s="13" t="s">
        <v>672</v>
      </c>
      <c r="Y73" s="13" t="s">
        <v>193</v>
      </c>
      <c r="Z73" s="2" t="n">
        <v>1</v>
      </c>
      <c r="AB73" s="1" t="s">
        <v>673</v>
      </c>
    </row>
    <row r="74" customFormat="false" ht="12.75" hidden="false" customHeight="false" outlineLevel="0" collapsed="false">
      <c r="A74" s="37" t="s">
        <v>674</v>
      </c>
      <c r="B74" s="2" t="n">
        <v>9911</v>
      </c>
      <c r="C74" s="1" t="s">
        <v>675</v>
      </c>
      <c r="D74" s="1" t="s">
        <v>676</v>
      </c>
      <c r="E74" s="1" t="s">
        <v>677</v>
      </c>
      <c r="F74" s="1" t="s">
        <v>678</v>
      </c>
      <c r="G74" s="2" t="n">
        <v>5175826</v>
      </c>
      <c r="H74" s="3" t="s">
        <v>86</v>
      </c>
      <c r="I74" s="4" t="n">
        <v>42226</v>
      </c>
      <c r="J74" s="5" t="n">
        <v>320000</v>
      </c>
      <c r="K74" s="1" t="s">
        <v>183</v>
      </c>
      <c r="L74" s="6" t="n">
        <v>3200</v>
      </c>
      <c r="M74" s="7" t="n">
        <f aca="false">J74/L74</f>
        <v>100</v>
      </c>
      <c r="N74" s="8" t="n">
        <v>3200</v>
      </c>
      <c r="O74" s="9" t="n">
        <f aca="false">J74/N74</f>
        <v>100</v>
      </c>
      <c r="R74" s="12" t="n">
        <v>6945</v>
      </c>
      <c r="S74" s="3" t="s">
        <v>184</v>
      </c>
      <c r="T74" s="3" t="s">
        <v>679</v>
      </c>
      <c r="U74" s="3" t="s">
        <v>104</v>
      </c>
      <c r="V74" s="3" t="s">
        <v>351</v>
      </c>
      <c r="X74" s="13" t="s">
        <v>680</v>
      </c>
      <c r="Y74" s="13" t="s">
        <v>205</v>
      </c>
      <c r="Z74" s="2" t="n">
        <v>1</v>
      </c>
    </row>
    <row r="75" customFormat="false" ht="12.75" hidden="false" customHeight="false" outlineLevel="0" collapsed="false">
      <c r="A75" s="37" t="s">
        <v>681</v>
      </c>
      <c r="B75" s="2" t="n">
        <v>9912</v>
      </c>
      <c r="C75" s="1" t="s">
        <v>682</v>
      </c>
      <c r="D75" s="1" t="s">
        <v>683</v>
      </c>
      <c r="E75" s="1" t="s">
        <v>684</v>
      </c>
      <c r="F75" s="1" t="s">
        <v>685</v>
      </c>
      <c r="G75" s="2" t="n">
        <v>5174560</v>
      </c>
      <c r="H75" s="3" t="s">
        <v>686</v>
      </c>
      <c r="I75" s="4" t="n">
        <v>42216</v>
      </c>
      <c r="J75" s="5" t="n">
        <v>150000</v>
      </c>
      <c r="K75" s="1" t="s">
        <v>687</v>
      </c>
      <c r="L75" s="6" t="n">
        <v>2183</v>
      </c>
      <c r="M75" s="7" t="n">
        <f aca="false">J75/L75</f>
        <v>68.7127805771874</v>
      </c>
      <c r="N75" s="8" t="n">
        <v>2583</v>
      </c>
      <c r="O75" s="9" t="n">
        <f aca="false">J75/N75</f>
        <v>58.0720092915215</v>
      </c>
      <c r="R75" s="12" t="n">
        <v>5434</v>
      </c>
      <c r="S75" s="3" t="s">
        <v>349</v>
      </c>
      <c r="T75" s="3" t="s">
        <v>688</v>
      </c>
      <c r="U75" s="3" t="s">
        <v>104</v>
      </c>
      <c r="V75" s="3" t="s">
        <v>689</v>
      </c>
      <c r="X75" s="13" t="s">
        <v>672</v>
      </c>
      <c r="Y75" s="13" t="s">
        <v>193</v>
      </c>
      <c r="Z75" s="2" t="n">
        <v>1</v>
      </c>
    </row>
    <row r="76" customFormat="false" ht="12.75" hidden="false" customHeight="false" outlineLevel="0" collapsed="false">
      <c r="A76" s="37" t="s">
        <v>690</v>
      </c>
      <c r="B76" s="2" t="n">
        <v>9913</v>
      </c>
      <c r="C76" s="1" t="s">
        <v>691</v>
      </c>
      <c r="D76" s="1" t="s">
        <v>692</v>
      </c>
      <c r="E76" s="1" t="s">
        <v>693</v>
      </c>
      <c r="F76" s="1" t="s">
        <v>694</v>
      </c>
      <c r="G76" s="2" t="n">
        <v>5178735</v>
      </c>
      <c r="H76" s="3" t="s">
        <v>86</v>
      </c>
      <c r="I76" s="4" t="n">
        <v>42233</v>
      </c>
      <c r="J76" s="5" t="n">
        <v>3200000</v>
      </c>
      <c r="K76" s="1" t="s">
        <v>695</v>
      </c>
      <c r="L76" s="6" t="n">
        <v>38877</v>
      </c>
      <c r="M76" s="7" t="n">
        <f aca="false">J76/L76</f>
        <v>82.3108778969571</v>
      </c>
      <c r="N76" s="8" t="n">
        <v>38877</v>
      </c>
      <c r="O76" s="9" t="n">
        <f aca="false">J76/N76</f>
        <v>82.3108778969571</v>
      </c>
      <c r="R76" s="12" t="n">
        <v>84111</v>
      </c>
      <c r="S76" s="3" t="s">
        <v>202</v>
      </c>
      <c r="T76" s="3" t="s">
        <v>696</v>
      </c>
      <c r="U76" s="3" t="s">
        <v>104</v>
      </c>
      <c r="V76" s="3" t="s">
        <v>380</v>
      </c>
      <c r="X76" s="13" t="s">
        <v>397</v>
      </c>
      <c r="Y76" s="13" t="s">
        <v>205</v>
      </c>
      <c r="Z76" s="2" t="n">
        <v>3</v>
      </c>
      <c r="AB76" s="1" t="s">
        <v>697</v>
      </c>
    </row>
    <row r="77" customFormat="false" ht="12.75" hidden="false" customHeight="false" outlineLevel="0" collapsed="false">
      <c r="A77" s="37" t="s">
        <v>698</v>
      </c>
      <c r="B77" s="2" t="n">
        <v>9914</v>
      </c>
      <c r="C77" s="1" t="s">
        <v>699</v>
      </c>
      <c r="D77" s="1" t="s">
        <v>700</v>
      </c>
      <c r="E77" s="1" t="s">
        <v>701</v>
      </c>
      <c r="F77" s="1" t="s">
        <v>702</v>
      </c>
      <c r="G77" s="2" t="n">
        <v>5179396</v>
      </c>
      <c r="H77" s="3" t="s">
        <v>533</v>
      </c>
      <c r="I77" s="4" t="n">
        <v>42227</v>
      </c>
      <c r="J77" s="5" t="n">
        <v>520000</v>
      </c>
      <c r="K77" s="1" t="s">
        <v>493</v>
      </c>
      <c r="L77" s="6" t="n">
        <v>1800</v>
      </c>
      <c r="M77" s="7" t="n">
        <f aca="false">J77/L77</f>
        <v>288.888888888889</v>
      </c>
      <c r="N77" s="8" t="n">
        <v>1800</v>
      </c>
      <c r="O77" s="9" t="n">
        <f aca="false">J77/N77</f>
        <v>288.888888888889</v>
      </c>
      <c r="R77" s="12" t="n">
        <v>9447</v>
      </c>
      <c r="S77" s="3" t="s">
        <v>184</v>
      </c>
      <c r="T77" s="3" t="s">
        <v>494</v>
      </c>
      <c r="U77" s="3" t="s">
        <v>104</v>
      </c>
      <c r="V77" s="3" t="s">
        <v>703</v>
      </c>
      <c r="W77" s="3" t="s">
        <v>106</v>
      </c>
      <c r="X77" s="13" t="s">
        <v>487</v>
      </c>
      <c r="Y77" s="13" t="s">
        <v>94</v>
      </c>
      <c r="Z77" s="2" t="n">
        <v>1</v>
      </c>
    </row>
    <row r="78" customFormat="false" ht="12.75" hidden="false" customHeight="false" outlineLevel="0" collapsed="false">
      <c r="A78" s="37" t="s">
        <v>704</v>
      </c>
      <c r="B78" s="2" t="n">
        <v>9915</v>
      </c>
      <c r="C78" s="1" t="s">
        <v>705</v>
      </c>
      <c r="D78" s="1" t="s">
        <v>706</v>
      </c>
      <c r="E78" s="1" t="s">
        <v>707</v>
      </c>
      <c r="F78" s="1" t="s">
        <v>708</v>
      </c>
      <c r="G78" s="2" t="n">
        <v>5176267</v>
      </c>
      <c r="H78" s="3" t="s">
        <v>86</v>
      </c>
      <c r="I78" s="4" t="n">
        <v>42227</v>
      </c>
      <c r="J78" s="5" t="n">
        <v>3000000</v>
      </c>
      <c r="K78" s="1" t="s">
        <v>465</v>
      </c>
      <c r="L78" s="6" t="n">
        <v>19200</v>
      </c>
      <c r="M78" s="7" t="n">
        <f aca="false">J78/L78</f>
        <v>156.25</v>
      </c>
      <c r="N78" s="8" t="n">
        <v>19200</v>
      </c>
      <c r="O78" s="9" t="n">
        <f aca="false">J78/N78</f>
        <v>156.25</v>
      </c>
      <c r="R78" s="12" t="n">
        <v>108596</v>
      </c>
      <c r="S78" s="3" t="s">
        <v>466</v>
      </c>
      <c r="T78" s="3" t="s">
        <v>679</v>
      </c>
      <c r="U78" s="3" t="s">
        <v>104</v>
      </c>
      <c r="V78" s="3" t="s">
        <v>316</v>
      </c>
      <c r="X78" s="3" t="s">
        <v>709</v>
      </c>
      <c r="Y78" s="13" t="s">
        <v>94</v>
      </c>
      <c r="Z78" s="2" t="n">
        <v>1</v>
      </c>
    </row>
    <row r="79" customFormat="false" ht="12.75" hidden="false" customHeight="false" outlineLevel="0" collapsed="false">
      <c r="A79" s="37" t="s">
        <v>710</v>
      </c>
      <c r="B79" s="2" t="n">
        <v>9914</v>
      </c>
      <c r="C79" s="1" t="s">
        <v>711</v>
      </c>
      <c r="D79" s="1" t="s">
        <v>712</v>
      </c>
      <c r="E79" s="1" t="s">
        <v>713</v>
      </c>
      <c r="F79" s="1" t="s">
        <v>714</v>
      </c>
      <c r="G79" s="2" t="n">
        <v>5163294</v>
      </c>
      <c r="H79" s="3" t="s">
        <v>686</v>
      </c>
      <c r="I79" s="4" t="n">
        <v>42167</v>
      </c>
      <c r="J79" s="5" t="n">
        <v>750000</v>
      </c>
      <c r="K79" s="1" t="s">
        <v>358</v>
      </c>
      <c r="L79" s="6" t="n">
        <v>16300</v>
      </c>
      <c r="M79" s="7" t="n">
        <f aca="false">J79/L79</f>
        <v>46.0122699386503</v>
      </c>
      <c r="N79" s="8" t="n">
        <v>16300</v>
      </c>
      <c r="O79" s="9" t="n">
        <f aca="false">J79/N79</f>
        <v>46.0122699386503</v>
      </c>
      <c r="R79" s="12" t="n">
        <v>45100</v>
      </c>
      <c r="S79" s="3" t="s">
        <v>102</v>
      </c>
      <c r="T79" s="3" t="s">
        <v>130</v>
      </c>
      <c r="U79" s="3" t="s">
        <v>104</v>
      </c>
      <c r="V79" s="3" t="s">
        <v>715</v>
      </c>
      <c r="X79" s="13" t="s">
        <v>716</v>
      </c>
      <c r="Y79" s="13" t="s">
        <v>361</v>
      </c>
      <c r="Z79" s="2" t="n">
        <v>1</v>
      </c>
      <c r="AB79" s="1" t="s">
        <v>660</v>
      </c>
    </row>
    <row r="80" customFormat="false" ht="12.75" hidden="false" customHeight="false" outlineLevel="0" collapsed="false">
      <c r="A80" s="37" t="s">
        <v>717</v>
      </c>
      <c r="B80" s="2" t="n">
        <v>9915</v>
      </c>
      <c r="C80" s="1" t="s">
        <v>718</v>
      </c>
      <c r="D80" s="1" t="s">
        <v>719</v>
      </c>
      <c r="E80" s="1" t="s">
        <v>720</v>
      </c>
      <c r="F80" s="1" t="s">
        <v>721</v>
      </c>
      <c r="G80" s="2" t="n">
        <v>5121884</v>
      </c>
      <c r="H80" s="3" t="s">
        <v>86</v>
      </c>
      <c r="I80" s="4" t="n">
        <v>42009</v>
      </c>
      <c r="J80" s="5" t="n">
        <v>393000</v>
      </c>
      <c r="K80" s="1" t="s">
        <v>358</v>
      </c>
      <c r="L80" s="6" t="n">
        <v>8750</v>
      </c>
      <c r="M80" s="7" t="n">
        <f aca="false">J80/L80</f>
        <v>44.9142857142857</v>
      </c>
      <c r="N80" s="8" t="n">
        <v>8750</v>
      </c>
      <c r="O80" s="9" t="n">
        <f aca="false">J80/N80</f>
        <v>44.9142857142857</v>
      </c>
      <c r="R80" s="12" t="n">
        <v>34808</v>
      </c>
      <c r="S80" s="3" t="s">
        <v>102</v>
      </c>
      <c r="T80" s="3" t="s">
        <v>232</v>
      </c>
      <c r="U80" s="3" t="s">
        <v>104</v>
      </c>
      <c r="V80" s="3" t="s">
        <v>563</v>
      </c>
      <c r="X80" s="13" t="s">
        <v>234</v>
      </c>
      <c r="Y80" s="13" t="s">
        <v>361</v>
      </c>
      <c r="Z80" s="2" t="n">
        <v>1</v>
      </c>
    </row>
    <row r="81" customFormat="false" ht="12.75" hidden="false" customHeight="false" outlineLevel="0" collapsed="false">
      <c r="A81" s="37" t="s">
        <v>722</v>
      </c>
      <c r="B81" s="2" t="n">
        <v>9913</v>
      </c>
      <c r="C81" s="1" t="s">
        <v>723</v>
      </c>
      <c r="D81" s="1" t="s">
        <v>724</v>
      </c>
      <c r="E81" s="1" t="s">
        <v>725</v>
      </c>
      <c r="F81" s="1" t="s">
        <v>726</v>
      </c>
      <c r="G81" s="2" t="n">
        <v>5153134</v>
      </c>
      <c r="H81" s="3" t="s">
        <v>533</v>
      </c>
      <c r="I81" s="4" t="n">
        <v>42132</v>
      </c>
      <c r="J81" s="5" t="n">
        <v>2150716</v>
      </c>
      <c r="K81" s="1" t="s">
        <v>695</v>
      </c>
      <c r="L81" s="6" t="n">
        <v>32256</v>
      </c>
      <c r="M81" s="7" t="n">
        <f aca="false">J81/L81</f>
        <v>66.6764632936508</v>
      </c>
      <c r="N81" s="8" t="n">
        <v>32256</v>
      </c>
      <c r="O81" s="9" t="n">
        <f aca="false">J81/N81</f>
        <v>66.6764632936508</v>
      </c>
      <c r="R81" s="12" t="n">
        <v>118395</v>
      </c>
      <c r="S81" s="3" t="s">
        <v>184</v>
      </c>
      <c r="T81" s="3" t="s">
        <v>727</v>
      </c>
      <c r="U81" s="3" t="s">
        <v>91</v>
      </c>
      <c r="V81" s="3" t="s">
        <v>504</v>
      </c>
      <c r="X81" s="13" t="s">
        <v>397</v>
      </c>
      <c r="Y81" s="13" t="s">
        <v>193</v>
      </c>
      <c r="Z81" s="2" t="n">
        <v>2</v>
      </c>
      <c r="AB81" s="1" t="s">
        <v>728</v>
      </c>
    </row>
    <row r="82" customFormat="false" ht="12.75" hidden="false" customHeight="false" outlineLevel="0" collapsed="false">
      <c r="A82" s="37" t="s">
        <v>729</v>
      </c>
      <c r="B82" s="2" t="n">
        <v>9938</v>
      </c>
      <c r="C82" s="14" t="s">
        <v>730</v>
      </c>
      <c r="D82" s="14" t="s">
        <v>731</v>
      </c>
      <c r="E82" s="14" t="s">
        <v>732</v>
      </c>
      <c r="F82" s="14" t="s">
        <v>733</v>
      </c>
      <c r="G82" s="10" t="n">
        <v>5183120</v>
      </c>
      <c r="H82" s="10" t="s">
        <v>86</v>
      </c>
      <c r="I82" s="4" t="n">
        <v>42257</v>
      </c>
      <c r="J82" s="5" t="n">
        <v>2585000</v>
      </c>
      <c r="K82" s="14" t="s">
        <v>734</v>
      </c>
      <c r="L82" s="6" t="n">
        <v>48578</v>
      </c>
      <c r="M82" s="93" t="n">
        <f aca="false">J82/L82</f>
        <v>53.2133887768126</v>
      </c>
      <c r="N82" s="8" t="n">
        <v>49298</v>
      </c>
      <c r="O82" s="93" t="n">
        <f aca="false">J82/N82</f>
        <v>52.4362043084912</v>
      </c>
      <c r="P82" s="10" t="n">
        <v>72</v>
      </c>
      <c r="R82" s="12" t="n">
        <v>106128</v>
      </c>
      <c r="S82" s="10" t="s">
        <v>735</v>
      </c>
      <c r="T82" s="10" t="n">
        <v>415</v>
      </c>
      <c r="U82" s="10" t="s">
        <v>154</v>
      </c>
      <c r="V82" s="10" t="n">
        <v>1972</v>
      </c>
      <c r="W82" s="10"/>
      <c r="X82" s="68" t="s">
        <v>145</v>
      </c>
      <c r="Y82" s="68" t="s">
        <v>146</v>
      </c>
      <c r="Z82" s="2" t="n">
        <v>2</v>
      </c>
      <c r="AA82" s="14"/>
      <c r="AB82" s="14" t="s">
        <v>736</v>
      </c>
      <c r="AC82" s="14" t="s">
        <v>737</v>
      </c>
      <c r="AD82" s="14"/>
      <c r="AE82" s="14"/>
    </row>
    <row r="83" customFormat="false" ht="12.75" hidden="false" customHeight="false" outlineLevel="0" collapsed="false">
      <c r="A83" s="37" t="s">
        <v>738</v>
      </c>
      <c r="B83" s="2" t="n">
        <v>9934</v>
      </c>
      <c r="C83" s="14" t="s">
        <v>739</v>
      </c>
      <c r="D83" s="14" t="s">
        <v>740</v>
      </c>
      <c r="E83" s="14" t="s">
        <v>741</v>
      </c>
      <c r="F83" s="14" t="s">
        <v>742</v>
      </c>
      <c r="G83" s="10" t="n">
        <v>5188264</v>
      </c>
      <c r="H83" s="10" t="s">
        <v>86</v>
      </c>
      <c r="I83" s="4" t="n">
        <v>42276</v>
      </c>
      <c r="J83" s="5" t="n">
        <v>963000</v>
      </c>
      <c r="K83" s="14" t="s">
        <v>183</v>
      </c>
      <c r="L83" s="6" t="n">
        <v>6737</v>
      </c>
      <c r="M83" s="7" t="n">
        <f aca="false">J83/L83</f>
        <v>142.941962297759</v>
      </c>
      <c r="N83" s="8" t="n">
        <v>6737</v>
      </c>
      <c r="O83" s="9" t="n">
        <f aca="false">J83/N83</f>
        <v>142.941962297759</v>
      </c>
      <c r="R83" s="12" t="n">
        <v>6534</v>
      </c>
      <c r="S83" s="10" t="s">
        <v>743</v>
      </c>
      <c r="T83" s="10" t="n">
        <v>530</v>
      </c>
      <c r="U83" s="10" t="s">
        <v>744</v>
      </c>
      <c r="V83" s="10" t="n">
        <v>1968</v>
      </c>
      <c r="W83" s="10" t="n">
        <v>2008</v>
      </c>
      <c r="X83" s="68" t="s">
        <v>745</v>
      </c>
      <c r="Y83" s="68" t="s">
        <v>193</v>
      </c>
      <c r="Z83" s="2" t="n">
        <v>2</v>
      </c>
      <c r="AA83" s="14"/>
      <c r="AB83" s="14" t="s">
        <v>746</v>
      </c>
      <c r="AC83" s="14"/>
      <c r="AD83" s="14"/>
      <c r="AE83" s="14"/>
    </row>
    <row r="84" customFormat="false" ht="12.75" hidden="false" customHeight="false" outlineLevel="0" collapsed="false">
      <c r="A84" s="37" t="s">
        <v>747</v>
      </c>
      <c r="B84" s="2" t="n">
        <v>9925</v>
      </c>
      <c r="C84" s="1" t="s">
        <v>748</v>
      </c>
      <c r="D84" s="1" t="s">
        <v>749</v>
      </c>
      <c r="E84" s="1" t="s">
        <v>750</v>
      </c>
      <c r="F84" s="1" t="s">
        <v>751</v>
      </c>
      <c r="G84" s="2" t="n">
        <v>5173615</v>
      </c>
      <c r="H84" s="3" t="s">
        <v>86</v>
      </c>
      <c r="I84" s="4" t="n">
        <v>42216</v>
      </c>
      <c r="J84" s="5" t="n">
        <v>970000</v>
      </c>
      <c r="K84" s="1" t="s">
        <v>493</v>
      </c>
      <c r="L84" s="6" t="n">
        <v>8614</v>
      </c>
      <c r="M84" s="7" t="n">
        <f aca="false">J84/L84</f>
        <v>112.607383329464</v>
      </c>
      <c r="N84" s="8" t="n">
        <v>8614</v>
      </c>
      <c r="O84" s="9" t="n">
        <f aca="false">J84/N84</f>
        <v>112.607383329464</v>
      </c>
      <c r="R84" s="12" t="n">
        <v>58892</v>
      </c>
      <c r="S84" s="3" t="s">
        <v>202</v>
      </c>
      <c r="T84" s="3" t="s">
        <v>752</v>
      </c>
      <c r="U84" s="3" t="s">
        <v>154</v>
      </c>
      <c r="V84" s="3" t="s">
        <v>131</v>
      </c>
      <c r="X84" s="13" t="s">
        <v>753</v>
      </c>
      <c r="Y84" s="13" t="s">
        <v>326</v>
      </c>
      <c r="Z84" s="2" t="n">
        <v>1</v>
      </c>
      <c r="AB84" s="1" t="s">
        <v>754</v>
      </c>
    </row>
    <row r="85" customFormat="false" ht="12.75" hidden="false" customHeight="false" outlineLevel="0" collapsed="false">
      <c r="A85" s="37" t="s">
        <v>755</v>
      </c>
      <c r="B85" s="2" t="n">
        <v>9925</v>
      </c>
      <c r="C85" s="1" t="s">
        <v>756</v>
      </c>
      <c r="D85" s="1" t="s">
        <v>757</v>
      </c>
      <c r="E85" s="1" t="s">
        <v>758</v>
      </c>
      <c r="F85" s="1" t="s">
        <v>759</v>
      </c>
      <c r="G85" s="2" t="n">
        <v>5174836</v>
      </c>
      <c r="H85" s="3" t="s">
        <v>86</v>
      </c>
      <c r="I85" s="4" t="n">
        <v>42220</v>
      </c>
      <c r="J85" s="5" t="n">
        <v>850000</v>
      </c>
      <c r="K85" s="1" t="s">
        <v>173</v>
      </c>
      <c r="L85" s="6" t="n">
        <v>31832</v>
      </c>
      <c r="M85" s="7" t="n">
        <f aca="false">J85/L85</f>
        <v>26.7026891178688</v>
      </c>
      <c r="N85" s="8" t="n">
        <v>31832</v>
      </c>
      <c r="O85" s="9" t="n">
        <f aca="false">J85/N85</f>
        <v>26.7026891178688</v>
      </c>
      <c r="P85" s="10" t="n">
        <v>73</v>
      </c>
      <c r="R85" s="12" t="n">
        <v>51482</v>
      </c>
      <c r="S85" s="3" t="s">
        <v>449</v>
      </c>
      <c r="T85" s="3" t="s">
        <v>760</v>
      </c>
      <c r="U85" s="3" t="s">
        <v>154</v>
      </c>
      <c r="V85" s="3" t="s">
        <v>761</v>
      </c>
      <c r="W85" s="3" t="s">
        <v>762</v>
      </c>
      <c r="X85" s="13" t="s">
        <v>145</v>
      </c>
      <c r="Y85" s="13" t="s">
        <v>146</v>
      </c>
      <c r="Z85" s="2" t="n">
        <v>2</v>
      </c>
      <c r="AB85" s="1" t="s">
        <v>763</v>
      </c>
    </row>
    <row r="86" customFormat="false" ht="12.75" hidden="false" customHeight="false" outlineLevel="0" collapsed="false">
      <c r="A86" s="37" t="s">
        <v>764</v>
      </c>
      <c r="B86" s="2" t="n">
        <v>9924</v>
      </c>
      <c r="C86" s="1" t="s">
        <v>765</v>
      </c>
      <c r="D86" s="1" t="s">
        <v>766</v>
      </c>
      <c r="E86" s="1" t="s">
        <v>767</v>
      </c>
      <c r="F86" s="1" t="s">
        <v>768</v>
      </c>
      <c r="G86" s="2" t="n">
        <v>5183565</v>
      </c>
      <c r="H86" s="3" t="s">
        <v>86</v>
      </c>
      <c r="I86" s="4" t="n">
        <v>42258</v>
      </c>
      <c r="J86" s="5" t="n">
        <v>250000</v>
      </c>
      <c r="K86" s="1" t="s">
        <v>769</v>
      </c>
      <c r="L86" s="6" t="n">
        <v>2378</v>
      </c>
      <c r="M86" s="7" t="n">
        <f aca="false">J86/L86</f>
        <v>105.130361648444</v>
      </c>
      <c r="N86" s="8" t="n">
        <v>2378</v>
      </c>
      <c r="O86" s="9" t="n">
        <f aca="false">J86/N86</f>
        <v>105.130361648444</v>
      </c>
      <c r="R86" s="12" t="n">
        <v>5760</v>
      </c>
      <c r="S86" s="3" t="s">
        <v>349</v>
      </c>
      <c r="T86" s="3" t="s">
        <v>254</v>
      </c>
      <c r="U86" s="3" t="s">
        <v>154</v>
      </c>
      <c r="V86" s="3" t="s">
        <v>770</v>
      </c>
      <c r="X86" s="13" t="s">
        <v>771</v>
      </c>
      <c r="Y86" s="13" t="s">
        <v>146</v>
      </c>
      <c r="Z86" s="2" t="n">
        <v>2</v>
      </c>
      <c r="AB86" s="1" t="s">
        <v>772</v>
      </c>
    </row>
    <row r="87" customFormat="false" ht="12.75" hidden="false" customHeight="false" outlineLevel="0" collapsed="false">
      <c r="A87" s="37" t="s">
        <v>773</v>
      </c>
      <c r="B87" s="2" t="n">
        <v>9924</v>
      </c>
      <c r="C87" s="1" t="s">
        <v>774</v>
      </c>
      <c r="D87" s="1" t="s">
        <v>775</v>
      </c>
      <c r="E87" s="1" t="s">
        <v>776</v>
      </c>
      <c r="F87" s="1" t="s">
        <v>777</v>
      </c>
      <c r="G87" s="2" t="n">
        <v>5177582</v>
      </c>
      <c r="H87" s="3" t="s">
        <v>86</v>
      </c>
      <c r="I87" s="4" t="n">
        <v>42227</v>
      </c>
      <c r="J87" s="5" t="n">
        <v>420000</v>
      </c>
      <c r="K87" s="1" t="s">
        <v>778</v>
      </c>
      <c r="L87" s="6" t="n">
        <v>4423</v>
      </c>
      <c r="M87" s="7" t="n">
        <f aca="false">J87/L87</f>
        <v>94.9581731856206</v>
      </c>
      <c r="N87" s="8" t="n">
        <v>7646</v>
      </c>
      <c r="O87" s="9" t="n">
        <f aca="false">J87/N87</f>
        <v>54.9306827099137</v>
      </c>
      <c r="P87" s="10" t="n">
        <v>2</v>
      </c>
      <c r="R87" s="12" t="n">
        <v>5000</v>
      </c>
      <c r="S87" s="3" t="s">
        <v>779</v>
      </c>
      <c r="T87" s="3" t="s">
        <v>780</v>
      </c>
      <c r="U87" s="3" t="s">
        <v>154</v>
      </c>
      <c r="V87" s="3" t="s">
        <v>781</v>
      </c>
      <c r="X87" s="13" t="s">
        <v>782</v>
      </c>
      <c r="Y87" s="13" t="s">
        <v>146</v>
      </c>
      <c r="Z87" s="2" t="s">
        <v>783</v>
      </c>
      <c r="AB87" s="1" t="s">
        <v>784</v>
      </c>
    </row>
    <row r="88" customFormat="false" ht="12.75" hidden="false" customHeight="false" outlineLevel="0" collapsed="false">
      <c r="A88" s="37" t="s">
        <v>785</v>
      </c>
      <c r="B88" s="2" t="n">
        <v>9938</v>
      </c>
      <c r="C88" s="14" t="s">
        <v>786</v>
      </c>
      <c r="D88" s="14" t="s">
        <v>787</v>
      </c>
      <c r="E88" s="14" t="s">
        <v>788</v>
      </c>
      <c r="F88" s="14" t="s">
        <v>789</v>
      </c>
      <c r="G88" s="10" t="n">
        <v>5187739</v>
      </c>
      <c r="H88" s="10" t="s">
        <v>86</v>
      </c>
      <c r="I88" s="4" t="n">
        <v>42277</v>
      </c>
      <c r="J88" s="5" t="n">
        <v>1190000</v>
      </c>
      <c r="K88" s="14" t="s">
        <v>493</v>
      </c>
      <c r="L88" s="6" t="n">
        <v>11822</v>
      </c>
      <c r="M88" s="7" t="n">
        <f aca="false">J88/L88</f>
        <v>100.659786838098</v>
      </c>
      <c r="N88" s="8" t="n">
        <v>11822</v>
      </c>
      <c r="O88" s="9" t="n">
        <f aca="false">J88/N88</f>
        <v>100.659786838098</v>
      </c>
      <c r="R88" s="12" t="n">
        <v>34458</v>
      </c>
      <c r="S88" s="10" t="s">
        <v>790</v>
      </c>
      <c r="T88" s="10" t="n">
        <v>920</v>
      </c>
      <c r="U88" s="10" t="s">
        <v>744</v>
      </c>
      <c r="V88" s="10" t="n">
        <v>1958</v>
      </c>
      <c r="W88" s="10"/>
      <c r="X88" s="68" t="s">
        <v>185</v>
      </c>
      <c r="Y88" s="68" t="s">
        <v>121</v>
      </c>
      <c r="Z88" s="2" t="n">
        <v>2</v>
      </c>
      <c r="AA88" s="14"/>
      <c r="AB88" s="14" t="s">
        <v>791</v>
      </c>
      <c r="AC88" s="14"/>
      <c r="AD88" s="14"/>
      <c r="AE88" s="14"/>
    </row>
    <row r="89" customFormat="false" ht="12.75" hidden="false" customHeight="false" outlineLevel="0" collapsed="false">
      <c r="A89" s="37" t="s">
        <v>792</v>
      </c>
      <c r="B89" s="2" t="n">
        <v>9925</v>
      </c>
      <c r="C89" s="1" t="s">
        <v>793</v>
      </c>
      <c r="D89" s="1" t="s">
        <v>794</v>
      </c>
      <c r="E89" s="1" t="s">
        <v>795</v>
      </c>
      <c r="F89" s="1" t="s">
        <v>796</v>
      </c>
      <c r="G89" s="2" t="n">
        <v>5190156</v>
      </c>
      <c r="H89" s="3" t="s">
        <v>86</v>
      </c>
      <c r="I89" s="4" t="n">
        <v>42285</v>
      </c>
      <c r="J89" s="5" t="n">
        <v>286000</v>
      </c>
      <c r="K89" s="1" t="s">
        <v>797</v>
      </c>
      <c r="L89" s="6" t="n">
        <v>3024</v>
      </c>
      <c r="M89" s="7" t="n">
        <f aca="false">J89/L89</f>
        <v>94.5767195767196</v>
      </c>
      <c r="N89" s="8" t="n">
        <v>6048</v>
      </c>
      <c r="O89" s="9" t="n">
        <f aca="false">J89/N89</f>
        <v>47.2883597883598</v>
      </c>
      <c r="R89" s="12" t="n">
        <v>9600</v>
      </c>
      <c r="S89" s="3" t="s">
        <v>184</v>
      </c>
      <c r="T89" s="3" t="s">
        <v>798</v>
      </c>
      <c r="U89" s="3" t="s">
        <v>154</v>
      </c>
      <c r="V89" s="3" t="s">
        <v>689</v>
      </c>
      <c r="W89" s="3" t="s">
        <v>92</v>
      </c>
      <c r="X89" s="13" t="s">
        <v>799</v>
      </c>
      <c r="Y89" s="13" t="s">
        <v>146</v>
      </c>
      <c r="Z89" s="2" t="n">
        <v>2</v>
      </c>
      <c r="AB89" s="1" t="s">
        <v>800</v>
      </c>
    </row>
    <row r="90" customFormat="false" ht="12.75" hidden="false" customHeight="false" outlineLevel="0" collapsed="false">
      <c r="A90" s="37" t="s">
        <v>801</v>
      </c>
      <c r="B90" s="2" t="n">
        <v>9922</v>
      </c>
      <c r="C90" s="14" t="s">
        <v>802</v>
      </c>
      <c r="D90" s="14" t="s">
        <v>803</v>
      </c>
      <c r="E90" s="14" t="s">
        <v>804</v>
      </c>
      <c r="F90" s="14" t="s">
        <v>805</v>
      </c>
      <c r="G90" s="10" t="n">
        <v>5190875</v>
      </c>
      <c r="H90" s="10" t="s">
        <v>86</v>
      </c>
      <c r="I90" s="4" t="n">
        <v>42291</v>
      </c>
      <c r="J90" s="5" t="n">
        <v>306500</v>
      </c>
      <c r="K90" s="14" t="s">
        <v>273</v>
      </c>
      <c r="L90" s="6" t="n">
        <v>3118</v>
      </c>
      <c r="M90" s="7" t="n">
        <f aca="false">J90/L90</f>
        <v>98.3001924310456</v>
      </c>
      <c r="N90" s="8" t="n">
        <v>3118</v>
      </c>
      <c r="O90" s="9" t="n">
        <f aca="false">J90/N90</f>
        <v>98.3001924310456</v>
      </c>
      <c r="R90" s="12" t="n">
        <v>23000</v>
      </c>
      <c r="S90" s="10" t="s">
        <v>466</v>
      </c>
      <c r="T90" s="10" t="n">
        <v>207</v>
      </c>
      <c r="U90" s="10" t="s">
        <v>154</v>
      </c>
      <c r="V90" s="10" t="n">
        <v>1975</v>
      </c>
      <c r="W90" s="10"/>
      <c r="X90" s="68" t="s">
        <v>146</v>
      </c>
      <c r="Y90" s="68" t="s">
        <v>146</v>
      </c>
      <c r="Z90" s="2" t="n">
        <v>1</v>
      </c>
      <c r="AA90" s="14"/>
      <c r="AB90" s="14" t="s">
        <v>806</v>
      </c>
      <c r="AC90" s="14"/>
      <c r="AD90" s="14"/>
      <c r="AE90" s="14"/>
    </row>
    <row r="91" customFormat="false" ht="12.75" hidden="false" customHeight="false" outlineLevel="0" collapsed="false">
      <c r="A91" s="37" t="s">
        <v>807</v>
      </c>
      <c r="B91" s="2" t="n">
        <v>9938</v>
      </c>
      <c r="C91" s="14" t="s">
        <v>808</v>
      </c>
      <c r="D91" s="14" t="s">
        <v>809</v>
      </c>
      <c r="E91" s="14" t="s">
        <v>810</v>
      </c>
      <c r="F91" s="14" t="s">
        <v>811</v>
      </c>
      <c r="G91" s="10" t="n">
        <v>5195568</v>
      </c>
      <c r="H91" s="10" t="s">
        <v>86</v>
      </c>
      <c r="I91" s="4" t="n">
        <v>42309</v>
      </c>
      <c r="J91" s="5" t="n">
        <v>1500000</v>
      </c>
      <c r="K91" s="14" t="s">
        <v>358</v>
      </c>
      <c r="L91" s="6" t="n">
        <v>38323</v>
      </c>
      <c r="M91" s="7" t="n">
        <f aca="false">J91/L91</f>
        <v>39.1409858309631</v>
      </c>
      <c r="N91" s="8" t="n">
        <v>38323</v>
      </c>
      <c r="O91" s="9" t="n">
        <f aca="false">J91/N91</f>
        <v>39.1409858309631</v>
      </c>
      <c r="R91" s="12" t="n">
        <v>89950</v>
      </c>
      <c r="S91" s="10" t="s">
        <v>359</v>
      </c>
      <c r="T91" s="10" t="n">
        <v>125</v>
      </c>
      <c r="U91" s="10" t="s">
        <v>744</v>
      </c>
      <c r="V91" s="10" t="s">
        <v>812</v>
      </c>
      <c r="W91" s="10"/>
      <c r="X91" s="68" t="s">
        <v>360</v>
      </c>
      <c r="Y91" s="68" t="s">
        <v>326</v>
      </c>
      <c r="Z91" s="2" t="n">
        <v>1</v>
      </c>
      <c r="AA91" s="14"/>
      <c r="AB91" s="14" t="s">
        <v>813</v>
      </c>
      <c r="AC91" s="14" t="s">
        <v>814</v>
      </c>
      <c r="AD91" s="14"/>
      <c r="AE91" s="14"/>
    </row>
    <row r="92" customFormat="false" ht="12.75" hidden="false" customHeight="false" outlineLevel="0" collapsed="false">
      <c r="A92" s="37" t="s">
        <v>815</v>
      </c>
      <c r="B92" s="2" t="n">
        <v>9934</v>
      </c>
      <c r="C92" s="14" t="s">
        <v>816</v>
      </c>
      <c r="D92" s="14" t="s">
        <v>817</v>
      </c>
      <c r="E92" s="14" t="s">
        <v>818</v>
      </c>
      <c r="F92" s="14" t="s">
        <v>819</v>
      </c>
      <c r="G92" s="10" t="n">
        <v>5191357</v>
      </c>
      <c r="H92" s="10" t="s">
        <v>86</v>
      </c>
      <c r="I92" s="4" t="n">
        <v>42285</v>
      </c>
      <c r="J92" s="5" t="n">
        <v>610000</v>
      </c>
      <c r="K92" s="14" t="s">
        <v>820</v>
      </c>
      <c r="L92" s="6" t="n">
        <v>5256</v>
      </c>
      <c r="M92" s="7" t="n">
        <f aca="false">J92/L92</f>
        <v>116.057838660578</v>
      </c>
      <c r="N92" s="8" t="n">
        <v>7896</v>
      </c>
      <c r="O92" s="9" t="n">
        <f aca="false">J92/N92</f>
        <v>77.2543059777102</v>
      </c>
      <c r="R92" s="12" t="n">
        <v>3432</v>
      </c>
      <c r="S92" s="10" t="s">
        <v>743</v>
      </c>
      <c r="T92" s="10" t="n">
        <v>1020</v>
      </c>
      <c r="U92" s="10" t="s">
        <v>744</v>
      </c>
      <c r="V92" s="10" t="n">
        <v>1899</v>
      </c>
      <c r="W92" s="10" t="n">
        <v>1998</v>
      </c>
      <c r="X92" s="68" t="s">
        <v>185</v>
      </c>
      <c r="Y92" s="68" t="s">
        <v>146</v>
      </c>
      <c r="Z92" s="2" t="n">
        <v>2</v>
      </c>
      <c r="AA92" s="14"/>
      <c r="AB92" s="14" t="s">
        <v>821</v>
      </c>
      <c r="AC92" s="14"/>
      <c r="AD92" s="14"/>
      <c r="AE92" s="14"/>
    </row>
    <row r="93" customFormat="false" ht="12.75" hidden="false" customHeight="false" outlineLevel="0" collapsed="false">
      <c r="A93" s="37" t="s">
        <v>822</v>
      </c>
      <c r="B93" s="2" t="n">
        <v>9921</v>
      </c>
      <c r="C93" s="1" t="s">
        <v>823</v>
      </c>
      <c r="D93" s="1" t="s">
        <v>824</v>
      </c>
      <c r="E93" s="1" t="s">
        <v>825</v>
      </c>
      <c r="F93" s="1" t="s">
        <v>826</v>
      </c>
      <c r="G93" s="2" t="n">
        <v>5197175</v>
      </c>
      <c r="H93" s="3" t="s">
        <v>533</v>
      </c>
      <c r="I93" s="4" t="n">
        <v>42311</v>
      </c>
      <c r="J93" s="5" t="n">
        <v>1325000</v>
      </c>
      <c r="K93" s="1" t="s">
        <v>183</v>
      </c>
      <c r="L93" s="6" t="n">
        <v>78028</v>
      </c>
      <c r="M93" s="7" t="n">
        <f aca="false">J93/L93</f>
        <v>16.9810837135387</v>
      </c>
      <c r="N93" s="8" t="n">
        <v>89365</v>
      </c>
      <c r="O93" s="9" t="n">
        <f aca="false">J93/N93</f>
        <v>14.8268337716108</v>
      </c>
      <c r="R93" s="12" t="n">
        <v>185312</v>
      </c>
      <c r="S93" s="3" t="s">
        <v>466</v>
      </c>
      <c r="T93" s="3" t="s">
        <v>274</v>
      </c>
      <c r="U93" s="3" t="s">
        <v>744</v>
      </c>
      <c r="V93" s="3" t="s">
        <v>827</v>
      </c>
      <c r="X93" s="13" t="s">
        <v>828</v>
      </c>
      <c r="Y93" s="13" t="s">
        <v>146</v>
      </c>
      <c r="Z93" s="2" t="s">
        <v>829</v>
      </c>
      <c r="AB93" s="1" t="s">
        <v>830</v>
      </c>
      <c r="AC93" s="1" t="s">
        <v>831</v>
      </c>
    </row>
    <row r="94" customFormat="false" ht="12.75" hidden="false" customHeight="false" outlineLevel="0" collapsed="false">
      <c r="A94" s="37" t="s">
        <v>832</v>
      </c>
      <c r="B94" s="2" t="n">
        <v>9921</v>
      </c>
      <c r="C94" s="1" t="s">
        <v>833</v>
      </c>
      <c r="D94" s="1" t="s">
        <v>834</v>
      </c>
      <c r="E94" s="1" t="s">
        <v>835</v>
      </c>
      <c r="F94" s="1" t="s">
        <v>836</v>
      </c>
      <c r="G94" s="2" t="n">
        <v>5204323</v>
      </c>
      <c r="H94" s="3" t="s">
        <v>86</v>
      </c>
      <c r="I94" s="4" t="n">
        <v>42354</v>
      </c>
      <c r="J94" s="5" t="n">
        <v>2650000</v>
      </c>
      <c r="K94" s="1" t="s">
        <v>837</v>
      </c>
      <c r="L94" s="6" t="n">
        <v>35820</v>
      </c>
      <c r="M94" s="7" t="n">
        <f aca="false">J94/L94</f>
        <v>73.9810161920715</v>
      </c>
      <c r="N94" s="8" t="n">
        <v>35820</v>
      </c>
      <c r="O94" s="9" t="n">
        <f aca="false">J94/N94</f>
        <v>73.9810161920715</v>
      </c>
      <c r="R94" s="12" t="s">
        <v>838</v>
      </c>
      <c r="S94" s="3" t="s">
        <v>89</v>
      </c>
      <c r="T94" s="3" t="s">
        <v>839</v>
      </c>
      <c r="U94" s="3" t="s">
        <v>744</v>
      </c>
      <c r="V94" s="3" t="s">
        <v>131</v>
      </c>
      <c r="X94" s="13" t="s">
        <v>840</v>
      </c>
      <c r="Y94" s="13" t="s">
        <v>146</v>
      </c>
      <c r="Z94" s="2" t="n">
        <v>1</v>
      </c>
      <c r="AB94" s="1" t="s">
        <v>841</v>
      </c>
    </row>
    <row r="95" s="97" customFormat="true" ht="25.5" hidden="false" customHeight="false" outlineLevel="0" collapsed="false">
      <c r="A95" s="70" t="s">
        <v>842</v>
      </c>
      <c r="B95" s="71" t="n">
        <v>9915</v>
      </c>
      <c r="C95" s="72" t="s">
        <v>843</v>
      </c>
      <c r="D95" s="72" t="s">
        <v>844</v>
      </c>
      <c r="E95" s="72" t="s">
        <v>845</v>
      </c>
      <c r="F95" s="96" t="s">
        <v>846</v>
      </c>
      <c r="G95" s="71" t="n">
        <v>5193005</v>
      </c>
      <c r="H95" s="73" t="s">
        <v>86</v>
      </c>
      <c r="I95" s="74" t="n">
        <v>42299</v>
      </c>
      <c r="J95" s="75" t="n">
        <v>850000</v>
      </c>
      <c r="K95" s="72" t="s">
        <v>183</v>
      </c>
      <c r="L95" s="76" t="n">
        <v>13600</v>
      </c>
      <c r="M95" s="77" t="n">
        <f aca="false">J95/L95</f>
        <v>62.5</v>
      </c>
      <c r="N95" s="78" t="n">
        <v>13600</v>
      </c>
      <c r="O95" s="79" t="n">
        <f aca="false">J95/N95</f>
        <v>62.5</v>
      </c>
      <c r="P95" s="80"/>
      <c r="Q95" s="81"/>
      <c r="R95" s="82"/>
      <c r="S95" s="73" t="s">
        <v>466</v>
      </c>
      <c r="T95" s="73" t="s">
        <v>679</v>
      </c>
      <c r="U95" s="73" t="s">
        <v>744</v>
      </c>
      <c r="V95" s="73" t="s">
        <v>131</v>
      </c>
      <c r="W95" s="73"/>
      <c r="X95" s="83" t="s">
        <v>297</v>
      </c>
      <c r="Y95" s="83" t="s">
        <v>847</v>
      </c>
      <c r="Z95" s="71" t="n">
        <v>1</v>
      </c>
      <c r="AA95" s="72"/>
      <c r="AB95" s="72"/>
      <c r="AC95" s="72"/>
      <c r="AD95" s="72"/>
      <c r="AE95" s="72"/>
    </row>
    <row r="96" customFormat="false" ht="12.75" hidden="false" customHeight="false" outlineLevel="0" collapsed="false">
      <c r="A96" s="37" t="s">
        <v>848</v>
      </c>
      <c r="B96" s="2" t="n">
        <v>9936</v>
      </c>
      <c r="C96" s="1" t="s">
        <v>849</v>
      </c>
      <c r="D96" s="1" t="s">
        <v>850</v>
      </c>
      <c r="E96" s="1" t="s">
        <v>851</v>
      </c>
      <c r="F96" s="1" t="s">
        <v>852</v>
      </c>
      <c r="G96" s="2" t="n">
        <v>5206556</v>
      </c>
      <c r="H96" s="3" t="s">
        <v>86</v>
      </c>
      <c r="I96" s="4" t="n">
        <v>42367</v>
      </c>
      <c r="J96" s="5" t="n">
        <v>315000</v>
      </c>
      <c r="K96" s="1" t="s">
        <v>853</v>
      </c>
      <c r="L96" s="6" t="n">
        <v>3705</v>
      </c>
      <c r="M96" s="7" t="n">
        <f aca="false">J96/L96</f>
        <v>85.0202429149798</v>
      </c>
      <c r="N96" s="8" t="n">
        <v>3705</v>
      </c>
      <c r="O96" s="9" t="n">
        <f aca="false">J96/N96</f>
        <v>85.0202429149798</v>
      </c>
      <c r="R96" s="12" t="s">
        <v>838</v>
      </c>
      <c r="S96" s="3" t="s">
        <v>89</v>
      </c>
      <c r="T96" s="3" t="s">
        <v>839</v>
      </c>
      <c r="U96" s="3" t="s">
        <v>744</v>
      </c>
      <c r="V96" s="3" t="s">
        <v>854</v>
      </c>
      <c r="X96" s="13" t="s">
        <v>214</v>
      </c>
      <c r="Y96" s="13" t="s">
        <v>121</v>
      </c>
      <c r="Z96" s="2" t="n">
        <v>1</v>
      </c>
      <c r="AB96" s="1" t="s">
        <v>855</v>
      </c>
    </row>
    <row r="97" customFormat="false" ht="12.75" hidden="false" customHeight="false" outlineLevel="0" collapsed="false">
      <c r="A97" s="37" t="s">
        <v>856</v>
      </c>
      <c r="B97" s="2" t="n">
        <v>9913</v>
      </c>
      <c r="C97" s="1" t="s">
        <v>857</v>
      </c>
      <c r="D97" s="1" t="s">
        <v>858</v>
      </c>
      <c r="E97" s="1" t="s">
        <v>859</v>
      </c>
      <c r="F97" s="1" t="s">
        <v>860</v>
      </c>
      <c r="G97" s="2" t="n">
        <v>5164669</v>
      </c>
      <c r="H97" s="3" t="s">
        <v>86</v>
      </c>
      <c r="I97" s="4" t="n">
        <v>42186</v>
      </c>
      <c r="J97" s="5" t="n">
        <v>1000000</v>
      </c>
      <c r="K97" s="1" t="s">
        <v>183</v>
      </c>
      <c r="L97" s="6" t="n">
        <v>21116</v>
      </c>
      <c r="M97" s="7" t="n">
        <f aca="false">J97/L97</f>
        <v>47.3574540632696</v>
      </c>
      <c r="N97" s="8" t="n">
        <v>21116</v>
      </c>
      <c r="O97" s="9" t="n">
        <f aca="false">J97/N97</f>
        <v>47.3574540632696</v>
      </c>
      <c r="R97" s="12" t="n">
        <v>82882</v>
      </c>
      <c r="S97" s="3" t="s">
        <v>184</v>
      </c>
      <c r="T97" s="3" t="s">
        <v>679</v>
      </c>
      <c r="U97" s="3" t="s">
        <v>744</v>
      </c>
      <c r="V97" s="3" t="s">
        <v>861</v>
      </c>
      <c r="W97" s="3" t="s">
        <v>862</v>
      </c>
      <c r="X97" s="13" t="s">
        <v>286</v>
      </c>
      <c r="Y97" s="13" t="s">
        <v>361</v>
      </c>
      <c r="Z97" s="2" t="n">
        <v>1</v>
      </c>
    </row>
    <row r="98" customFormat="false" ht="12.75" hidden="false" customHeight="false" outlineLevel="0" collapsed="false">
      <c r="A98" s="37" t="s">
        <v>863</v>
      </c>
      <c r="B98" s="2" t="n">
        <v>9924</v>
      </c>
      <c r="C98" s="1" t="s">
        <v>864</v>
      </c>
      <c r="D98" s="1" t="s">
        <v>865</v>
      </c>
      <c r="E98" s="1" t="s">
        <v>866</v>
      </c>
      <c r="F98" s="1" t="s">
        <v>867</v>
      </c>
      <c r="G98" s="2" t="n">
        <v>5210447</v>
      </c>
      <c r="H98" s="3" t="s">
        <v>86</v>
      </c>
      <c r="I98" s="4" t="n">
        <v>42369</v>
      </c>
      <c r="J98" s="5" t="n">
        <v>150000</v>
      </c>
      <c r="K98" s="1" t="s">
        <v>868</v>
      </c>
      <c r="L98" s="6" t="n">
        <v>1891</v>
      </c>
      <c r="M98" s="7" t="n">
        <f aca="false">J98/L98</f>
        <v>79.3231094658911</v>
      </c>
      <c r="N98" s="8" t="n">
        <v>1891</v>
      </c>
      <c r="O98" s="9" t="n">
        <f aca="false">J98/N98</f>
        <v>79.3231094658911</v>
      </c>
      <c r="S98" s="3" t="s">
        <v>869</v>
      </c>
      <c r="T98" s="3" t="s">
        <v>870</v>
      </c>
      <c r="U98" s="3" t="s">
        <v>744</v>
      </c>
      <c r="V98" s="3" t="s">
        <v>871</v>
      </c>
      <c r="W98" s="3" t="s">
        <v>872</v>
      </c>
      <c r="X98" s="13" t="s">
        <v>873</v>
      </c>
      <c r="Y98" s="13" t="s">
        <v>146</v>
      </c>
      <c r="Z98" s="2" t="n">
        <v>1</v>
      </c>
      <c r="AB98" s="1" t="s">
        <v>874</v>
      </c>
    </row>
    <row r="99" customFormat="false" ht="12.75" hidden="false" customHeight="false" outlineLevel="0" collapsed="false">
      <c r="A99" s="37" t="s">
        <v>875</v>
      </c>
      <c r="B99" s="2" t="n">
        <v>9914</v>
      </c>
      <c r="C99" s="1" t="s">
        <v>876</v>
      </c>
      <c r="D99" s="1" t="s">
        <v>877</v>
      </c>
      <c r="E99" s="1" t="s">
        <v>878</v>
      </c>
      <c r="F99" s="1" t="s">
        <v>879</v>
      </c>
      <c r="G99" s="2" t="n">
        <v>5204448</v>
      </c>
      <c r="H99" s="3" t="s">
        <v>86</v>
      </c>
      <c r="I99" s="4" t="n">
        <v>42355</v>
      </c>
      <c r="J99" s="5" t="n">
        <v>182000</v>
      </c>
      <c r="K99" s="1" t="s">
        <v>880</v>
      </c>
      <c r="L99" s="6" t="n">
        <v>8181</v>
      </c>
      <c r="M99" s="7" t="n">
        <f aca="false">J99/L99</f>
        <v>22.2466691113556</v>
      </c>
      <c r="N99" s="8" t="n">
        <v>9381</v>
      </c>
      <c r="O99" s="9" t="n">
        <f aca="false">J99/N99</f>
        <v>19.4009167466155</v>
      </c>
      <c r="R99" s="12" t="n">
        <v>17215</v>
      </c>
      <c r="S99" s="3" t="s">
        <v>163</v>
      </c>
      <c r="T99" s="3" t="s">
        <v>494</v>
      </c>
      <c r="U99" s="3" t="s">
        <v>164</v>
      </c>
      <c r="V99" s="3" t="s">
        <v>881</v>
      </c>
      <c r="X99" s="13" t="s">
        <v>882</v>
      </c>
      <c r="Y99" s="13" t="s">
        <v>883</v>
      </c>
      <c r="Z99" s="2" t="n">
        <v>1</v>
      </c>
      <c r="AB99" s="1" t="s">
        <v>884</v>
      </c>
    </row>
    <row r="100" customFormat="false" ht="12.75" hidden="false" customHeight="false" outlineLevel="0" collapsed="false">
      <c r="A100" s="37" t="s">
        <v>885</v>
      </c>
      <c r="B100" s="2" t="n">
        <v>9915</v>
      </c>
      <c r="C100" s="1" t="s">
        <v>886</v>
      </c>
      <c r="D100" s="1" t="s">
        <v>887</v>
      </c>
      <c r="E100" s="1" t="s">
        <v>888</v>
      </c>
      <c r="F100" s="1" t="s">
        <v>889</v>
      </c>
      <c r="G100" s="2" t="n">
        <v>5180936</v>
      </c>
      <c r="H100" s="3" t="s">
        <v>86</v>
      </c>
      <c r="I100" s="4" t="n">
        <v>42247</v>
      </c>
      <c r="J100" s="5" t="n">
        <v>381000</v>
      </c>
      <c r="K100" s="1" t="s">
        <v>129</v>
      </c>
      <c r="L100" s="6" t="n">
        <v>11836</v>
      </c>
      <c r="M100" s="7" t="n">
        <f aca="false">J100/L100</f>
        <v>32.1899290300777</v>
      </c>
      <c r="N100" s="8" t="n">
        <v>11836</v>
      </c>
      <c r="O100" s="9" t="n">
        <f aca="false">J100/N100</f>
        <v>32.1899290300777</v>
      </c>
      <c r="R100" s="12" t="n">
        <v>37808</v>
      </c>
      <c r="S100" s="3" t="s">
        <v>102</v>
      </c>
      <c r="T100" s="3" t="s">
        <v>130</v>
      </c>
      <c r="U100" s="3" t="s">
        <v>744</v>
      </c>
      <c r="V100" s="3" t="s">
        <v>233</v>
      </c>
      <c r="X100" s="13" t="s">
        <v>360</v>
      </c>
      <c r="Y100" s="13" t="s">
        <v>86</v>
      </c>
      <c r="Z100" s="2" t="n">
        <v>1</v>
      </c>
    </row>
    <row r="101" customFormat="false" ht="12.75" hidden="false" customHeight="false" outlineLevel="0" collapsed="false">
      <c r="A101" s="37" t="s">
        <v>890</v>
      </c>
      <c r="B101" s="2" t="n">
        <v>9911</v>
      </c>
      <c r="C101" s="1" t="s">
        <v>891</v>
      </c>
      <c r="D101" s="1" t="s">
        <v>892</v>
      </c>
      <c r="E101" s="1" t="s">
        <v>893</v>
      </c>
      <c r="F101" s="1" t="s">
        <v>894</v>
      </c>
      <c r="G101" s="2" t="n">
        <v>5196287</v>
      </c>
      <c r="H101" s="3" t="s">
        <v>86</v>
      </c>
      <c r="I101" s="4" t="n">
        <v>42314</v>
      </c>
      <c r="J101" s="5" t="n">
        <v>2995000</v>
      </c>
      <c r="K101" s="1" t="s">
        <v>895</v>
      </c>
      <c r="L101" s="6" t="n">
        <v>28341</v>
      </c>
      <c r="M101" s="7" t="n">
        <f aca="false">J101/L101</f>
        <v>105.677287322254</v>
      </c>
      <c r="N101" s="8" t="n">
        <v>39599</v>
      </c>
      <c r="O101" s="9" t="n">
        <f aca="false">J101/N101</f>
        <v>75.6332230611884</v>
      </c>
      <c r="R101" s="12" t="n">
        <v>50546</v>
      </c>
      <c r="S101" s="3" t="s">
        <v>404</v>
      </c>
      <c r="T101" s="3" t="s">
        <v>896</v>
      </c>
      <c r="U101" s="3" t="s">
        <v>897</v>
      </c>
      <c r="V101" s="3" t="s">
        <v>689</v>
      </c>
      <c r="W101" s="3" t="s">
        <v>898</v>
      </c>
      <c r="X101" s="13" t="s">
        <v>899</v>
      </c>
      <c r="Y101" s="13" t="s">
        <v>94</v>
      </c>
      <c r="Z101" s="2" t="n">
        <v>2</v>
      </c>
      <c r="AB101" s="1" t="s">
        <v>900</v>
      </c>
    </row>
    <row r="102" s="97" customFormat="true" ht="25.5" hidden="false" customHeight="false" outlineLevel="0" collapsed="false">
      <c r="A102" s="70" t="s">
        <v>901</v>
      </c>
      <c r="B102" s="71" t="n">
        <v>9914</v>
      </c>
      <c r="C102" s="96" t="s">
        <v>902</v>
      </c>
      <c r="D102" s="72" t="s">
        <v>903</v>
      </c>
      <c r="E102" s="72" t="s">
        <v>904</v>
      </c>
      <c r="F102" s="72" t="s">
        <v>905</v>
      </c>
      <c r="G102" s="71" t="n">
        <v>5199938</v>
      </c>
      <c r="H102" s="73" t="s">
        <v>86</v>
      </c>
      <c r="I102" s="74" t="n">
        <v>42332</v>
      </c>
      <c r="J102" s="75" t="n">
        <v>19587982</v>
      </c>
      <c r="K102" s="72" t="s">
        <v>906</v>
      </c>
      <c r="L102" s="76" t="n">
        <v>171332</v>
      </c>
      <c r="M102" s="77" t="n">
        <f aca="false">J102/L102</f>
        <v>114.327632899867</v>
      </c>
      <c r="N102" s="78" t="n">
        <v>235546</v>
      </c>
      <c r="O102" s="79" t="n">
        <f aca="false">J102/N102</f>
        <v>83.1599008261656</v>
      </c>
      <c r="P102" s="80"/>
      <c r="Q102" s="81"/>
      <c r="R102" s="82" t="n">
        <v>375441</v>
      </c>
      <c r="S102" s="73" t="s">
        <v>89</v>
      </c>
      <c r="T102" s="73" t="s">
        <v>907</v>
      </c>
      <c r="U102" s="73" t="s">
        <v>897</v>
      </c>
      <c r="V102" s="73" t="s">
        <v>908</v>
      </c>
      <c r="W102" s="73"/>
      <c r="X102" s="83" t="s">
        <v>909</v>
      </c>
      <c r="Y102" s="83" t="s">
        <v>205</v>
      </c>
      <c r="Z102" s="71" t="n">
        <v>3</v>
      </c>
      <c r="AA102" s="72"/>
      <c r="AB102" s="72" t="s">
        <v>910</v>
      </c>
      <c r="AC102" s="72"/>
      <c r="AD102" s="72"/>
      <c r="AE102" s="72"/>
    </row>
    <row r="103" customFormat="false" ht="12.75" hidden="false" customHeight="false" outlineLevel="0" collapsed="false">
      <c r="A103" s="37" t="s">
        <v>911</v>
      </c>
      <c r="B103" s="2" t="n">
        <v>9913</v>
      </c>
      <c r="C103" s="1" t="s">
        <v>912</v>
      </c>
      <c r="D103" s="1" t="s">
        <v>913</v>
      </c>
      <c r="E103" s="1" t="s">
        <v>914</v>
      </c>
      <c r="F103" s="1" t="s">
        <v>915</v>
      </c>
      <c r="G103" s="2" t="n">
        <v>5196571</v>
      </c>
      <c r="H103" s="3" t="s">
        <v>533</v>
      </c>
      <c r="I103" s="4" t="n">
        <v>42312</v>
      </c>
      <c r="J103" s="5" t="n">
        <v>10000000</v>
      </c>
      <c r="K103" s="1" t="s">
        <v>916</v>
      </c>
      <c r="L103" s="6" t="n">
        <v>119373</v>
      </c>
      <c r="M103" s="7" t="n">
        <f aca="false">J103/L103</f>
        <v>83.771037001667</v>
      </c>
      <c r="N103" s="8" t="n">
        <v>119373</v>
      </c>
      <c r="O103" s="9" t="n">
        <f aca="false">J103/N103</f>
        <v>83.771037001667</v>
      </c>
      <c r="R103" s="12" t="n">
        <v>348480</v>
      </c>
      <c r="S103" s="3" t="s">
        <v>202</v>
      </c>
      <c r="T103" s="3" t="s">
        <v>917</v>
      </c>
      <c r="U103" s="3" t="s">
        <v>154</v>
      </c>
      <c r="V103" s="3" t="s">
        <v>255</v>
      </c>
      <c r="W103" s="3" t="s">
        <v>549</v>
      </c>
      <c r="X103" s="13" t="s">
        <v>286</v>
      </c>
      <c r="Y103" s="13" t="s">
        <v>94</v>
      </c>
      <c r="Z103" s="2" t="n">
        <v>1</v>
      </c>
      <c r="AB103" s="1" t="s">
        <v>918</v>
      </c>
    </row>
    <row r="104" customFormat="false" ht="12.75" hidden="false" customHeight="false" outlineLevel="0" collapsed="false">
      <c r="A104" s="37" t="s">
        <v>919</v>
      </c>
      <c r="B104" s="2" t="n">
        <v>9915</v>
      </c>
      <c r="C104" s="1" t="s">
        <v>920</v>
      </c>
      <c r="D104" s="1" t="s">
        <v>921</v>
      </c>
      <c r="E104" s="1" t="s">
        <v>922</v>
      </c>
      <c r="F104" s="1" t="s">
        <v>923</v>
      </c>
      <c r="G104" s="2" t="s">
        <v>924</v>
      </c>
      <c r="H104" s="3" t="s">
        <v>925</v>
      </c>
      <c r="I104" s="4" t="n">
        <v>42355</v>
      </c>
      <c r="J104" s="5" t="n">
        <v>650000</v>
      </c>
      <c r="K104" s="1" t="s">
        <v>926</v>
      </c>
      <c r="L104" s="6" t="n">
        <v>8120</v>
      </c>
      <c r="M104" s="7" t="n">
        <f aca="false">J104/L104</f>
        <v>80.0492610837438</v>
      </c>
      <c r="N104" s="8" t="n">
        <v>12240</v>
      </c>
      <c r="O104" s="9" t="n">
        <f aca="false">J104/N104</f>
        <v>53.1045751633987</v>
      </c>
      <c r="R104" s="12" t="n">
        <v>19700</v>
      </c>
      <c r="S104" s="3" t="s">
        <v>449</v>
      </c>
      <c r="T104" s="3" t="s">
        <v>118</v>
      </c>
      <c r="U104" s="3" t="s">
        <v>154</v>
      </c>
      <c r="V104" s="3" t="s">
        <v>275</v>
      </c>
      <c r="X104" s="13" t="s">
        <v>604</v>
      </c>
      <c r="Y104" s="13" t="s">
        <v>205</v>
      </c>
      <c r="Z104" s="2" t="n">
        <v>2</v>
      </c>
      <c r="AB104" s="1" t="s">
        <v>927</v>
      </c>
    </row>
    <row r="105" customFormat="false" ht="12.75" hidden="false" customHeight="false" outlineLevel="0" collapsed="false">
      <c r="A105" s="37" t="s">
        <v>928</v>
      </c>
      <c r="B105" s="2" t="n">
        <v>9915</v>
      </c>
      <c r="C105" s="1" t="s">
        <v>929</v>
      </c>
      <c r="D105" s="1" t="s">
        <v>930</v>
      </c>
      <c r="E105" s="1" t="s">
        <v>931</v>
      </c>
      <c r="F105" s="1" t="s">
        <v>932</v>
      </c>
      <c r="G105" s="2" t="n">
        <v>5197577</v>
      </c>
      <c r="H105" s="3" t="s">
        <v>86</v>
      </c>
      <c r="I105" s="4" t="n">
        <v>42310</v>
      </c>
      <c r="J105" s="5" t="n">
        <v>140000</v>
      </c>
      <c r="K105" s="1" t="s">
        <v>519</v>
      </c>
      <c r="L105" s="6" t="n">
        <v>1800</v>
      </c>
      <c r="M105" s="7" t="n">
        <f aca="false">J105/L105</f>
        <v>77.7777777777778</v>
      </c>
      <c r="N105" s="8" t="n">
        <v>2700</v>
      </c>
      <c r="O105" s="9" t="n">
        <f aca="false">J105/N105</f>
        <v>51.8518518518519</v>
      </c>
      <c r="R105" s="12" t="n">
        <v>5551</v>
      </c>
      <c r="S105" s="3" t="s">
        <v>933</v>
      </c>
      <c r="T105" s="3" t="s">
        <v>520</v>
      </c>
      <c r="U105" s="3" t="s">
        <v>154</v>
      </c>
      <c r="V105" s="3" t="s">
        <v>934</v>
      </c>
      <c r="W105" s="3" t="s">
        <v>935</v>
      </c>
      <c r="X105" s="13" t="s">
        <v>205</v>
      </c>
      <c r="Y105" s="13" t="s">
        <v>205</v>
      </c>
      <c r="Z105" s="2" t="n">
        <v>2</v>
      </c>
      <c r="AB105" s="1" t="s">
        <v>936</v>
      </c>
    </row>
    <row r="106" customFormat="false" ht="12.75" hidden="false" customHeight="false" outlineLevel="0" collapsed="false">
      <c r="A106" s="37" t="s">
        <v>937</v>
      </c>
      <c r="B106" s="2" t="n">
        <v>9915</v>
      </c>
      <c r="C106" s="1" t="s">
        <v>938</v>
      </c>
      <c r="D106" s="1" t="s">
        <v>939</v>
      </c>
      <c r="E106" s="1" t="s">
        <v>940</v>
      </c>
      <c r="F106" s="1" t="s">
        <v>941</v>
      </c>
      <c r="G106" s="2" t="n">
        <v>5189145</v>
      </c>
      <c r="H106" s="3" t="s">
        <v>86</v>
      </c>
      <c r="I106" s="4" t="n">
        <v>42279</v>
      </c>
      <c r="J106" s="5" t="n">
        <v>825000</v>
      </c>
      <c r="K106" s="1" t="s">
        <v>358</v>
      </c>
      <c r="L106" s="6" t="n">
        <v>25920</v>
      </c>
      <c r="M106" s="7" t="n">
        <f aca="false">J106/L106</f>
        <v>31.8287037037037</v>
      </c>
      <c r="N106" s="8" t="n">
        <v>25920</v>
      </c>
      <c r="O106" s="9" t="n">
        <f aca="false">J106/N106</f>
        <v>31.8287037037037</v>
      </c>
      <c r="R106" s="12" t="n">
        <v>127448</v>
      </c>
      <c r="S106" s="3" t="s">
        <v>359</v>
      </c>
      <c r="T106" s="3" t="s">
        <v>130</v>
      </c>
      <c r="U106" s="3" t="s">
        <v>154</v>
      </c>
      <c r="V106" s="3" t="s">
        <v>942</v>
      </c>
      <c r="X106" s="13" t="s">
        <v>360</v>
      </c>
      <c r="Y106" s="13" t="s">
        <v>361</v>
      </c>
      <c r="Z106" s="2" t="n">
        <v>1</v>
      </c>
    </row>
    <row r="107" customFormat="false" ht="12.75" hidden="false" customHeight="false" outlineLevel="0" collapsed="false">
      <c r="A107" s="37" t="s">
        <v>943</v>
      </c>
      <c r="B107" s="2" t="n">
        <v>9915</v>
      </c>
      <c r="C107" s="1" t="s">
        <v>944</v>
      </c>
      <c r="D107" s="1" t="s">
        <v>945</v>
      </c>
      <c r="E107" s="1" t="s">
        <v>946</v>
      </c>
      <c r="F107" s="1" t="s">
        <v>947</v>
      </c>
      <c r="G107" s="2" t="n">
        <v>5199829</v>
      </c>
      <c r="H107" s="3" t="s">
        <v>86</v>
      </c>
      <c r="I107" s="4" t="n">
        <v>42327</v>
      </c>
      <c r="J107" s="5" t="n">
        <v>300000</v>
      </c>
      <c r="K107" s="1" t="s">
        <v>358</v>
      </c>
      <c r="L107" s="6" t="n">
        <v>9238</v>
      </c>
      <c r="M107" s="7" t="n">
        <f aca="false">J107/L107</f>
        <v>32.4745615934185</v>
      </c>
      <c r="N107" s="8" t="n">
        <v>9924</v>
      </c>
      <c r="O107" s="9" t="n">
        <f aca="false">J107/N107</f>
        <v>30.229746070133</v>
      </c>
      <c r="R107" s="12" t="n">
        <v>31400</v>
      </c>
      <c r="S107" s="3" t="s">
        <v>102</v>
      </c>
      <c r="T107" s="3" t="s">
        <v>130</v>
      </c>
      <c r="U107" s="3" t="s">
        <v>154</v>
      </c>
      <c r="V107" s="3" t="s">
        <v>948</v>
      </c>
      <c r="W107" s="3" t="s">
        <v>949</v>
      </c>
      <c r="X107" s="13" t="s">
        <v>360</v>
      </c>
      <c r="Y107" s="13" t="s">
        <v>361</v>
      </c>
      <c r="Z107" s="2" t="s">
        <v>557</v>
      </c>
      <c r="AB107" s="1" t="s">
        <v>950</v>
      </c>
    </row>
    <row r="108" customFormat="false" ht="12.75" hidden="false" customHeight="false" outlineLevel="0" collapsed="false">
      <c r="A108" s="37" t="s">
        <v>951</v>
      </c>
      <c r="B108" s="2" t="n">
        <v>9915</v>
      </c>
      <c r="C108" s="1" t="s">
        <v>952</v>
      </c>
      <c r="D108" s="1" t="s">
        <v>953</v>
      </c>
      <c r="E108" s="1" t="s">
        <v>946</v>
      </c>
      <c r="F108" s="1" t="s">
        <v>947</v>
      </c>
      <c r="G108" s="2" t="n">
        <v>519960</v>
      </c>
      <c r="H108" s="3" t="s">
        <v>86</v>
      </c>
      <c r="I108" s="4" t="s">
        <v>954</v>
      </c>
      <c r="J108" s="5" t="n">
        <v>250000</v>
      </c>
      <c r="K108" s="1" t="s">
        <v>358</v>
      </c>
      <c r="L108" s="6" t="n">
        <v>3600</v>
      </c>
      <c r="M108" s="7" t="n">
        <f aca="false">J108/L108</f>
        <v>69.4444444444444</v>
      </c>
      <c r="N108" s="8" t="n">
        <v>3600</v>
      </c>
      <c r="O108" s="9" t="n">
        <f aca="false">J108/N108</f>
        <v>69.4444444444444</v>
      </c>
      <c r="R108" s="12" t="n">
        <v>105322</v>
      </c>
      <c r="S108" s="3" t="s">
        <v>955</v>
      </c>
      <c r="T108" s="3" t="s">
        <v>232</v>
      </c>
      <c r="U108" s="3" t="s">
        <v>154</v>
      </c>
      <c r="V108" s="3" t="s">
        <v>233</v>
      </c>
      <c r="X108" s="13" t="s">
        <v>956</v>
      </c>
      <c r="Y108" s="13" t="s">
        <v>205</v>
      </c>
      <c r="Z108" s="2" t="n">
        <v>1</v>
      </c>
      <c r="AB108" s="1" t="s">
        <v>957</v>
      </c>
    </row>
    <row r="109" customFormat="false" ht="12.75" hidden="false" customHeight="false" outlineLevel="0" collapsed="false">
      <c r="A109" s="37" t="s">
        <v>958</v>
      </c>
      <c r="B109" s="2" t="n">
        <v>9915</v>
      </c>
      <c r="C109" s="1" t="s">
        <v>959</v>
      </c>
      <c r="D109" s="1" t="s">
        <v>960</v>
      </c>
      <c r="E109" s="1" t="s">
        <v>961</v>
      </c>
      <c r="F109" s="1" t="s">
        <v>962</v>
      </c>
      <c r="G109" s="2" t="s">
        <v>963</v>
      </c>
      <c r="H109" s="3" t="s">
        <v>964</v>
      </c>
      <c r="I109" s="4" t="n">
        <v>42110</v>
      </c>
      <c r="J109" s="5" t="n">
        <v>5075000</v>
      </c>
      <c r="K109" s="1" t="s">
        <v>183</v>
      </c>
      <c r="L109" s="6" t="n">
        <v>33516</v>
      </c>
      <c r="M109" s="7" t="n">
        <f aca="false">J109/L109</f>
        <v>151.420217209691</v>
      </c>
      <c r="N109" s="8" t="n">
        <v>33516</v>
      </c>
      <c r="O109" s="9" t="n">
        <f aca="false">J109/N109</f>
        <v>151.420217209691</v>
      </c>
      <c r="R109" s="12" t="n">
        <v>152490</v>
      </c>
      <c r="S109" s="3" t="s">
        <v>89</v>
      </c>
      <c r="T109" s="3" t="s">
        <v>679</v>
      </c>
      <c r="U109" s="3" t="s">
        <v>897</v>
      </c>
      <c r="V109" s="3" t="s">
        <v>131</v>
      </c>
      <c r="X109" s="13" t="s">
        <v>214</v>
      </c>
      <c r="Y109" s="13" t="s">
        <v>94</v>
      </c>
      <c r="Z109" s="2" t="n">
        <v>1</v>
      </c>
      <c r="AB109" s="1" t="s">
        <v>965</v>
      </c>
    </row>
    <row r="110" customFormat="false" ht="12.75" hidden="false" customHeight="false" outlineLevel="0" collapsed="false">
      <c r="A110" s="37" t="s">
        <v>966</v>
      </c>
      <c r="B110" s="2" t="n">
        <v>9915</v>
      </c>
      <c r="C110" s="1" t="s">
        <v>967</v>
      </c>
      <c r="D110" s="1" t="s">
        <v>968</v>
      </c>
      <c r="E110" s="1" t="s">
        <v>969</v>
      </c>
      <c r="F110" s="1" t="s">
        <v>970</v>
      </c>
      <c r="G110" s="2" t="n">
        <v>5214118</v>
      </c>
      <c r="H110" s="3" t="s">
        <v>230</v>
      </c>
      <c r="I110" s="4" t="n">
        <v>42360</v>
      </c>
      <c r="J110" s="5" t="n">
        <v>369127</v>
      </c>
      <c r="K110" s="1" t="s">
        <v>162</v>
      </c>
      <c r="L110" s="6" t="n">
        <v>18468</v>
      </c>
      <c r="M110" s="7" t="n">
        <f aca="false">J110/L110</f>
        <v>19.9873835824128</v>
      </c>
      <c r="N110" s="8" t="n">
        <v>18468</v>
      </c>
      <c r="O110" s="9" t="n">
        <f aca="false">J110/N110</f>
        <v>19.9873835824128</v>
      </c>
      <c r="R110" s="12" t="n">
        <v>244314</v>
      </c>
      <c r="S110" s="3" t="s">
        <v>971</v>
      </c>
      <c r="T110" s="3" t="s">
        <v>972</v>
      </c>
      <c r="U110" s="3" t="s">
        <v>154</v>
      </c>
      <c r="X110" s="13" t="s">
        <v>360</v>
      </c>
      <c r="Y110" s="13" t="s">
        <v>94</v>
      </c>
      <c r="Z110" s="2" t="n">
        <v>1</v>
      </c>
      <c r="AB110" s="1" t="s">
        <v>973</v>
      </c>
    </row>
    <row r="111" customFormat="false" ht="12.75" hidden="false" customHeight="false" outlineLevel="0" collapsed="false">
      <c r="A111" s="37" t="s">
        <v>974</v>
      </c>
      <c r="B111" s="2" t="n">
        <v>9913</v>
      </c>
      <c r="C111" s="1" t="s">
        <v>975</v>
      </c>
      <c r="D111" s="1" t="s">
        <v>976</v>
      </c>
      <c r="E111" s="1" t="s">
        <v>977</v>
      </c>
      <c r="F111" s="1" t="s">
        <v>978</v>
      </c>
      <c r="G111" s="2" t="n">
        <v>5168644</v>
      </c>
      <c r="H111" s="3" t="s">
        <v>86</v>
      </c>
      <c r="I111" s="4" t="n">
        <v>42186</v>
      </c>
      <c r="J111" s="5" t="n">
        <v>4100000</v>
      </c>
      <c r="K111" s="1" t="s">
        <v>555</v>
      </c>
      <c r="L111" s="6" t="n">
        <v>7257</v>
      </c>
      <c r="M111" s="7" t="n">
        <f aca="false">J111/L111</f>
        <v>564.971751412429</v>
      </c>
      <c r="N111" s="8" t="n">
        <v>7257</v>
      </c>
      <c r="O111" s="9" t="n">
        <f aca="false">J111/N111</f>
        <v>564.971751412429</v>
      </c>
      <c r="R111" s="12" t="n">
        <v>39908</v>
      </c>
      <c r="S111" s="3" t="s">
        <v>184</v>
      </c>
      <c r="T111" s="3" t="s">
        <v>556</v>
      </c>
      <c r="U111" s="3" t="s">
        <v>154</v>
      </c>
      <c r="V111" s="3" t="s">
        <v>979</v>
      </c>
      <c r="X111" s="13" t="s">
        <v>980</v>
      </c>
      <c r="Y111" s="13" t="s">
        <v>94</v>
      </c>
      <c r="Z111" s="2" t="n">
        <v>1</v>
      </c>
      <c r="AB111" s="1" t="s">
        <v>981</v>
      </c>
      <c r="AC111" s="1" t="s">
        <v>982</v>
      </c>
    </row>
  </sheetData>
  <mergeCells count="1">
    <mergeCell ref="AB47:AD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56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18.75" hidden="false" customHeight="false" outlineLevel="0" collapsed="false">
      <c r="A1" s="98" t="s">
        <v>983</v>
      </c>
      <c r="B1" s="98"/>
      <c r="C1" s="98"/>
      <c r="D1" s="98"/>
      <c r="E1" s="98"/>
    </row>
    <row r="2" customFormat="false" ht="15.75" hidden="false" customHeight="false" outlineLevel="0" collapsed="false">
      <c r="A2" s="99"/>
      <c r="B2" s="99"/>
      <c r="C2" s="100"/>
      <c r="D2" s="99"/>
      <c r="E2" s="99"/>
    </row>
    <row r="3" customFormat="false" ht="16.5" hidden="false" customHeight="false" outlineLevel="0" collapsed="false">
      <c r="A3" s="101" t="s">
        <v>984</v>
      </c>
      <c r="B3" s="102"/>
      <c r="C3" s="102"/>
      <c r="D3" s="103" t="s">
        <v>985</v>
      </c>
      <c r="E3" s="103"/>
    </row>
    <row r="4" customFormat="false" ht="15.75" hidden="false" customHeight="false" outlineLevel="0" collapsed="false">
      <c r="A4" s="99"/>
      <c r="B4" s="99"/>
      <c r="C4" s="99"/>
      <c r="D4" s="99"/>
      <c r="E4" s="99"/>
    </row>
    <row r="5" customFormat="false" ht="15.75" hidden="false" customHeight="false" outlineLevel="0" collapsed="false">
      <c r="A5" s="104" t="s">
        <v>986</v>
      </c>
      <c r="B5" s="105" t="s">
        <v>822</v>
      </c>
      <c r="C5" s="99"/>
      <c r="D5" s="104" t="s">
        <v>987</v>
      </c>
      <c r="E5" s="106" t="str">
        <f aca="false">VLOOKUP($B$5,Data05,11)</f>
        <v>Office</v>
      </c>
    </row>
    <row r="6" customFormat="false" ht="15.75" hidden="false" customHeight="false" outlineLevel="0" collapsed="false">
      <c r="A6" s="99"/>
      <c r="B6" s="105"/>
      <c r="C6" s="99"/>
      <c r="D6" s="104"/>
      <c r="E6" s="107"/>
    </row>
    <row r="7" customFormat="false" ht="15.75" hidden="false" customHeight="false" outlineLevel="0" collapsed="false">
      <c r="A7" s="104" t="s">
        <v>988</v>
      </c>
      <c r="B7" s="108" t="str">
        <f aca="false">VLOOKUP($B$5,Data05,3)</f>
        <v>0709-303-0111-7</v>
      </c>
      <c r="C7" s="99"/>
      <c r="D7" s="104" t="s">
        <v>989</v>
      </c>
      <c r="E7" s="106" t="str">
        <f aca="false">VLOOKUP($B$5,Data05,5)</f>
        <v>The Bank of New York Mellon Trust Co.</v>
      </c>
    </row>
    <row r="8" customFormat="false" ht="15.75" hidden="false" customHeight="false" outlineLevel="0" collapsed="false">
      <c r="A8" s="104" t="s">
        <v>990</v>
      </c>
      <c r="B8" s="108" t="str">
        <f aca="false">VLOOKUP($B$5,Data05,4)</f>
        <v>25-49 Kessel Ct</v>
      </c>
      <c r="C8" s="99"/>
      <c r="D8" s="104" t="s">
        <v>991</v>
      </c>
      <c r="E8" s="106" t="str">
        <f aca="false">VLOOKUP($B$5,Data05,6)</f>
        <v>Woods End LLC</v>
      </c>
    </row>
    <row r="9" customFormat="false" ht="15.75" hidden="false" customHeight="false" outlineLevel="0" collapsed="false">
      <c r="A9" s="99"/>
      <c r="B9" s="109"/>
      <c r="C9" s="99"/>
      <c r="D9" s="104"/>
      <c r="E9" s="109"/>
    </row>
    <row r="10" customFormat="false" ht="15.75" hidden="false" customHeight="false" outlineLevel="0" collapsed="false">
      <c r="A10" s="104" t="s">
        <v>992</v>
      </c>
      <c r="B10" s="108" t="n">
        <f aca="false">VLOOKUP($B$5,Data05,9)</f>
        <v>42311</v>
      </c>
      <c r="C10" s="99"/>
      <c r="D10" s="104" t="s">
        <v>993</v>
      </c>
      <c r="E10" s="110" t="n">
        <f aca="false">VLOOKUP($B$5,Data05,7)</f>
        <v>5197175</v>
      </c>
    </row>
    <row r="11" customFormat="false" ht="15.75" hidden="false" customHeight="false" outlineLevel="0" collapsed="false">
      <c r="A11" s="104" t="s">
        <v>994</v>
      </c>
      <c r="B11" s="111" t="n">
        <f aca="false">VLOOKUP($B$5,Data05,10)</f>
        <v>1325000</v>
      </c>
      <c r="C11" s="99"/>
      <c r="D11" s="104" t="s">
        <v>995</v>
      </c>
      <c r="E11" s="106" t="str">
        <f aca="false">VLOOKUP($B$5,Data05,8)</f>
        <v>SWD</v>
      </c>
    </row>
    <row r="12" customFormat="false" ht="15.75" hidden="false" customHeight="false" outlineLevel="0" collapsed="false">
      <c r="A12" s="104"/>
      <c r="B12" s="109"/>
      <c r="C12" s="99"/>
      <c r="D12" s="104"/>
      <c r="E12" s="109"/>
    </row>
    <row r="13" customFormat="false" ht="15.75" hidden="false" customHeight="false" outlineLevel="0" collapsed="false">
      <c r="A13" s="104" t="s">
        <v>996</v>
      </c>
      <c r="B13" s="112" t="n">
        <f aca="false">VLOOKUP($B$5,Data05,12)</f>
        <v>78028</v>
      </c>
      <c r="C13" s="99"/>
      <c r="D13" s="104" t="s">
        <v>997</v>
      </c>
      <c r="E13" s="113" t="n">
        <f aca="false">B11/B13</f>
        <v>16.9810837135387</v>
      </c>
    </row>
    <row r="14" customFormat="false" ht="15.75" hidden="false" customHeight="false" outlineLevel="0" collapsed="false">
      <c r="A14" s="104" t="s">
        <v>998</v>
      </c>
      <c r="B14" s="112" t="n">
        <f aca="false">VLOOKUP($B$5,Data05,14)</f>
        <v>89365</v>
      </c>
      <c r="C14" s="99"/>
      <c r="D14" s="104" t="s">
        <v>999</v>
      </c>
      <c r="E14" s="113" t="n">
        <f aca="false">B11/B14</f>
        <v>14.8268337716108</v>
      </c>
    </row>
    <row r="15" customFormat="false" ht="15.75" hidden="false" customHeight="false" outlineLevel="0" collapsed="false">
      <c r="A15" s="104" t="s">
        <v>1000</v>
      </c>
      <c r="B15" s="112" t="n">
        <f aca="false">VLOOKUP($B$5,Data05,16)</f>
        <v>0</v>
      </c>
      <c r="C15" s="99"/>
      <c r="D15" s="104" t="s">
        <v>1001</v>
      </c>
      <c r="E15" s="111" t="n">
        <f aca="false">VLOOKUP($B$5,Data05,17)</f>
        <v>0</v>
      </c>
    </row>
    <row r="16" customFormat="false" ht="15.75" hidden="false" customHeight="false" outlineLevel="0" collapsed="false">
      <c r="A16" s="104"/>
      <c r="B16" s="109"/>
      <c r="C16" s="99"/>
      <c r="D16" s="104"/>
      <c r="E16" s="109"/>
    </row>
    <row r="17" customFormat="false" ht="15.75" hidden="false" customHeight="false" outlineLevel="0" collapsed="false">
      <c r="A17" s="104" t="s">
        <v>1002</v>
      </c>
      <c r="B17" s="112" t="n">
        <f aca="false">VLOOKUP($B$5,Data05,18)</f>
        <v>185312</v>
      </c>
      <c r="C17" s="99"/>
      <c r="D17" s="104" t="s">
        <v>1003</v>
      </c>
      <c r="E17" s="106" t="str">
        <f aca="false">VLOOKUP($B$5,Data05,24)</f>
        <v>FBrk/Alum</v>
      </c>
    </row>
    <row r="18" customFormat="false" ht="15.75" hidden="false" customHeight="false" outlineLevel="0" collapsed="false">
      <c r="A18" s="104" t="s">
        <v>1004</v>
      </c>
      <c r="B18" s="110" t="str">
        <f aca="false">VLOOKUP($B$5,Data05,19)</f>
        <v>SE</v>
      </c>
      <c r="C18" s="99"/>
      <c r="D18" s="104" t="s">
        <v>1005</v>
      </c>
      <c r="E18" s="106" t="str">
        <f aca="false">VLOOKUP($B$5,Data05,25)</f>
        <v>Wood</v>
      </c>
    </row>
    <row r="19" customFormat="false" ht="15.75" hidden="false" customHeight="false" outlineLevel="0" collapsed="false">
      <c r="A19" s="104"/>
      <c r="B19" s="109"/>
      <c r="C19" s="99"/>
      <c r="D19" s="104"/>
      <c r="E19" s="109"/>
    </row>
    <row r="20" customFormat="false" ht="15.75" hidden="false" customHeight="false" outlineLevel="0" collapsed="false">
      <c r="A20" s="104" t="s">
        <v>1006</v>
      </c>
      <c r="B20" s="110" t="str">
        <f aca="false">VLOOKUP($B$5,Data05,26)</f>
        <v>2/3</v>
      </c>
      <c r="C20" s="99"/>
      <c r="D20" s="104" t="s">
        <v>1007</v>
      </c>
      <c r="E20" s="110" t="str">
        <f aca="false">VLOOKUP($B$5,Data05,22)</f>
        <v>1988-1990</v>
      </c>
    </row>
    <row r="21" customFormat="false" ht="15.75" hidden="false" customHeight="false" outlineLevel="0" collapsed="false">
      <c r="A21" s="104" t="s">
        <v>1008</v>
      </c>
      <c r="B21" s="106" t="str">
        <f aca="false">VLOOKUP($B$5,Data05,21)</f>
        <v>Average</v>
      </c>
      <c r="C21" s="99"/>
      <c r="D21" s="104" t="s">
        <v>1009</v>
      </c>
      <c r="E21" s="110" t="n">
        <f aca="false">VLOOKUP($B$5,Data05,23)</f>
        <v>0</v>
      </c>
    </row>
    <row r="22" customFormat="false" ht="15.75" hidden="false" customHeight="false" outlineLevel="0" collapsed="false">
      <c r="A22" s="104"/>
      <c r="B22" s="99"/>
      <c r="C22" s="99"/>
      <c r="D22" s="99"/>
      <c r="E22" s="99"/>
    </row>
    <row r="23" customFormat="false" ht="15.75" hidden="false" customHeight="false" outlineLevel="0" collapsed="false">
      <c r="A23" s="104" t="s">
        <v>1010</v>
      </c>
      <c r="B23" s="99"/>
      <c r="C23" s="99"/>
      <c r="D23" s="99"/>
      <c r="E23" s="99"/>
    </row>
    <row r="24" customFormat="false" ht="15.75" hidden="false" customHeight="false" outlineLevel="0" collapsed="false">
      <c r="A24" s="114" t="str">
        <f aca="false">VLOOKUP($B$5,Data05,28)</f>
        <v>Sale included 0112-5 and 0113-3.  Three office buildings.  Properties were marketed for over a year through </v>
      </c>
    </row>
    <row r="25" customFormat="false" ht="15.75" hidden="false" customHeight="false" outlineLevel="0" collapsed="false">
      <c r="A25" s="115" t="str">
        <f aca="false">VLOOKUP($B$5,Data05,29)</f>
        <v>Broker.</v>
      </c>
    </row>
    <row r="26" customFormat="false" ht="15.75" hidden="false" customHeight="false" outlineLevel="0" collapsed="false">
      <c r="A26" s="115" t="n">
        <f aca="false">VLOOKUP($B$5,Data05,30)</f>
        <v>0</v>
      </c>
    </row>
    <row r="27" customFormat="false" ht="15.75" hidden="false" customHeight="false" outlineLevel="0" collapsed="false">
      <c r="A27" s="115" t="n">
        <f aca="false">VLOOKUP($B$5,Data05,31)</f>
        <v>0</v>
      </c>
      <c r="B27" s="116"/>
      <c r="C27" s="116"/>
      <c r="D27" s="116"/>
      <c r="E27" s="116"/>
    </row>
    <row r="28" customFormat="false" ht="16.5" hidden="false" customHeight="false" outlineLevel="0" collapsed="false">
      <c r="A28" s="117"/>
      <c r="B28" s="118"/>
      <c r="C28" s="118"/>
      <c r="D28" s="118"/>
      <c r="E28" s="11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119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46" s="118"/>
      <c r="B46" s="118"/>
      <c r="C46" s="118"/>
      <c r="D46" s="118"/>
      <c r="E46" s="118"/>
    </row>
    <row r="47" customFormat="false" ht="12.75" hidden="false" customHeight="true" outlineLevel="0" collapsed="false">
      <c r="A47" s="120"/>
      <c r="B47" s="120"/>
      <c r="C47" s="120"/>
      <c r="D47" s="120"/>
      <c r="E47" s="12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Scott West</cp:lastModifiedBy>
  <cp:lastPrinted>2015-10-29T19:11:34Z</cp:lastPrinted>
  <dcterms:modified xsi:type="dcterms:W3CDTF">2016-03-08T19:05:02Z</dcterms:modified>
  <cp:revision>0</cp:revision>
  <dc:subject/>
  <dc:title/>
</cp:coreProperties>
</file>